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ma" sheetId="1" state="visible" r:id="rId2"/>
    <sheet name="R101" sheetId="2" state="visible" r:id="rId3"/>
    <sheet name="R251" sheetId="3" state="visible" r:id="rId4"/>
    <sheet name="R500" sheetId="4" state="visible" r:id="rId5"/>
  </sheets>
  <definedNames>
    <definedName function="false" hidden="false" localSheetId="0" name="_xlnm.Print_Area" vbProcedure="false">firma!$A$1:$J$32</definedName>
    <definedName function="false" hidden="false" localSheetId="1" name="_xlnm.Print_Area" vbProcedure="false">R101!$A$89:$M$149</definedName>
    <definedName function="false" hidden="false" localSheetId="2" name="_xlnm.Print_Area" vbProcedure="false">R251!$A$103:$M$154</definedName>
    <definedName function="false" hidden="false" localSheetId="3" name="_xlnm.Print_Area" vbProcedure="false">R500!$BA$6:$BT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0">
  <si>
    <t xml:space="preserve">Údaje o objednavateli</t>
  </si>
  <si>
    <t xml:space="preserve">firma/společnost:</t>
  </si>
  <si>
    <t xml:space="preserve">Dodací adresa:</t>
  </si>
  <si>
    <t xml:space="preserve">ulice:</t>
  </si>
  <si>
    <t xml:space="preserve">Fakturační adresa:</t>
  </si>
  <si>
    <t xml:space="preserve">PSČ a město:</t>
  </si>
  <si>
    <t xml:space="preserve">kontakt:</t>
  </si>
  <si>
    <t xml:space="preserve">telefon:</t>
  </si>
  <si>
    <t xml:space="preserve">fax:</t>
  </si>
  <si>
    <t xml:space="preserve">IČ</t>
  </si>
  <si>
    <t xml:space="preserve">e-mail:</t>
  </si>
  <si>
    <t xml:space="preserve">DIČ</t>
  </si>
  <si>
    <t xml:space="preserve">termín:</t>
  </si>
  <si>
    <t xml:space="preserve">poznámka:</t>
  </si>
  <si>
    <t xml:space="preserve">standardní sestava              R101</t>
  </si>
  <si>
    <t xml:space="preserve">Vaše objednávka</t>
  </si>
  <si>
    <t xml:space="preserve">R101 -</t>
  </si>
  <si>
    <t xml:space="preserve">výběr</t>
  </si>
  <si>
    <t xml:space="preserve">vstup</t>
  </si>
  <si>
    <t xml:space="preserve">vyber vstup</t>
  </si>
  <si>
    <t xml:space="preserve">napěťový - termočlánek (S, K, J, C)</t>
  </si>
  <si>
    <t xml:space="preserve">odporový R300 (Pt100)</t>
  </si>
  <si>
    <t xml:space="preserve">odporový R3000 (Pt500, Pt1000, Ni1000)</t>
  </si>
  <si>
    <t xml:space="preserve">připlatek za</t>
  </si>
  <si>
    <t xml:space="preserve">výstup 2</t>
  </si>
  <si>
    <t xml:space="preserve">neosazeno</t>
  </si>
  <si>
    <t xml:space="preserve">proudový 0–20 (4–20) mA pasivní</t>
  </si>
  <si>
    <t xml:space="preserve">proudový 0–20 (4–20) mA aktivní</t>
  </si>
  <si>
    <t xml:space="preserve">napěťový 0–10 (0–5) V</t>
  </si>
  <si>
    <t xml:space="preserve">provedení</t>
  </si>
  <si>
    <t xml:space="preserve">vestavné</t>
  </si>
  <si>
    <t xml:space="preserve">v krabici s průchodkami </t>
  </si>
  <si>
    <t xml:space="preserve">   červené pole znamená že konfigurace není úplná</t>
  </si>
  <si>
    <t xml:space="preserve"> </t>
  </si>
  <si>
    <t xml:space="preserve">OBJEDNÁVKA</t>
  </si>
  <si>
    <t xml:space="preserve">Firma:</t>
  </si>
  <si>
    <t xml:space="preserve">IČ:</t>
  </si>
  <si>
    <t xml:space="preserve">DIČ:</t>
  </si>
  <si>
    <t xml:space="preserve">Poznámka:</t>
  </si>
  <si>
    <t xml:space="preserve">Regulátor R101 v konfiguraci:</t>
  </si>
  <si>
    <t xml:space="preserve">R101 - </t>
  </si>
  <si>
    <t xml:space="preserve">vstup:</t>
  </si>
  <si>
    <t xml:space="preserve">výstup:</t>
  </si>
  <si>
    <t xml:space="preserve">reálný čas:</t>
  </si>
  <si>
    <t xml:space="preserve">provedení:</t>
  </si>
  <si>
    <t xml:space="preserve">cena bez DPH:</t>
  </si>
  <si>
    <t xml:space="preserve">Termín dodání:</t>
  </si>
  <si>
    <t xml:space="preserve">Dne: </t>
  </si>
  <si>
    <t xml:space="preserve">podpis</t>
  </si>
  <si>
    <t xml:space="preserve">standardní sestava                     R251</t>
  </si>
  <si>
    <t xml:space="preserve">R251 -</t>
  </si>
  <si>
    <t xml:space="preserve">napěťový - termočlánek (B, C, E, J, K, N, R, S, T)</t>
  </si>
  <si>
    <t xml:space="preserve">proudový 0–20 (4–20) mA</t>
  </si>
  <si>
    <t xml:space="preserve">komunikace</t>
  </si>
  <si>
    <t xml:space="preserve">RS-232</t>
  </si>
  <si>
    <t xml:space="preserve">RS485 galv. neoddělený</t>
  </si>
  <si>
    <t xml:space="preserve">RS485 galv. oddělený</t>
  </si>
  <si>
    <t xml:space="preserve">Regulátor MR51E v konfiguraci:</t>
  </si>
  <si>
    <t xml:space="preserve">R251 - </t>
  </si>
  <si>
    <t xml:space="preserve">komunikace:</t>
  </si>
  <si>
    <t xml:space="preserve">standardní sestava                     R500</t>
  </si>
  <si>
    <t xml:space="preserve">R500 - </t>
  </si>
  <si>
    <t xml:space="preserve">pasem</t>
  </si>
  <si>
    <t xml:space="preserve">Osazená pásma -                               typ vstupního čidla</t>
  </si>
  <si>
    <t xml:space="preserve">vystupů</t>
  </si>
  <si>
    <t xml:space="preserve">Logické vstupy  /  kabel</t>
  </si>
  <si>
    <t xml:space="preserve">Počet výstupů</t>
  </si>
  <si>
    <t xml:space="preserve">vystupu</t>
  </si>
  <si>
    <t xml:space="preserve">platim</t>
  </si>
  <si>
    <t xml:space="preserve">       z toho SSR</t>
  </si>
  <si>
    <t xml:space="preserve">SSR</t>
  </si>
  <si>
    <t xml:space="preserve">balkon</t>
  </si>
  <si>
    <t xml:space="preserve">Analogové výstupy</t>
  </si>
  <si>
    <t xml:space="preserve">rele</t>
  </si>
  <si>
    <t xml:space="preserve">Paměť záznamů </t>
  </si>
  <si>
    <t xml:space="preserve">Komunikace - typ  /  kabel</t>
  </si>
  <si>
    <t xml:space="preserve">Kabel výkonového členu  /  délka</t>
  </si>
  <si>
    <t xml:space="preserve">Proudová čidla  /  průměr otvorů</t>
  </si>
  <si>
    <t xml:space="preserve">Rozšířujicí modul</t>
  </si>
  <si>
    <t xml:space="preserve">U / R</t>
  </si>
  <si>
    <t xml:space="preserve">I</t>
  </si>
  <si>
    <t xml:space="preserve">vypnuto</t>
  </si>
  <si>
    <t xml:space="preserve">nespojitá</t>
  </si>
  <si>
    <t xml:space="preserve">P</t>
  </si>
  <si>
    <t xml:space="preserve">tiskárna</t>
  </si>
  <si>
    <t xml:space="preserve">PD</t>
  </si>
  <si>
    <t xml:space="preserve">RS232</t>
  </si>
  <si>
    <t xml:space="preserve">PD&amp;I</t>
  </si>
  <si>
    <t xml:space="preserve">RS485</t>
  </si>
  <si>
    <t xml:space="preserve">PID</t>
  </si>
  <si>
    <t xml:space="preserve">PI</t>
  </si>
  <si>
    <t xml:space="preserve">osazeno</t>
  </si>
  <si>
    <t xml:space="preserve">nepoužito</t>
  </si>
  <si>
    <t xml:space="preserve">řídicí spoj.</t>
  </si>
  <si>
    <t xml:space="preserve">0,7m</t>
  </si>
  <si>
    <t xml:space="preserve">řídicí skok.</t>
  </si>
  <si>
    <t xml:space="preserve">2 m</t>
  </si>
  <si>
    <t xml:space="preserve">řízené spoj.</t>
  </si>
  <si>
    <t xml:space="preserve">3 m</t>
  </si>
  <si>
    <t xml:space="preserve">řízené skok.</t>
  </si>
  <si>
    <t xml:space="preserve">5 m</t>
  </si>
  <si>
    <t xml:space="preserve">ovládácí sp.</t>
  </si>
  <si>
    <t xml:space="preserve">10 m</t>
  </si>
  <si>
    <t xml:space="preserve">ovládácí sk.</t>
  </si>
  <si>
    <t xml:space="preserve">rozhodovací</t>
  </si>
  <si>
    <t xml:space="preserve">hlídací</t>
  </si>
  <si>
    <t xml:space="preserve">4,8 mm</t>
  </si>
  <si>
    <t xml:space="preserve">sledovací</t>
  </si>
  <si>
    <t xml:space="preserve">6,8 mm</t>
  </si>
  <si>
    <t xml:space="preserve">9,4 mm</t>
  </si>
  <si>
    <t xml:space="preserve">U jádro 28x26 mm</t>
  </si>
  <si>
    <t xml:space="preserve">žádný</t>
  </si>
  <si>
    <t xml:space="preserve">lineární</t>
  </si>
  <si>
    <t xml:space="preserve">umocněný</t>
  </si>
  <si>
    <t xml:space="preserve">odmocněný</t>
  </si>
  <si>
    <t xml:space="preserve">jen vstupy</t>
  </si>
  <si>
    <t xml:space="preserve">vstupy + kabel</t>
  </si>
  <si>
    <t xml:space="preserve">nepoužité</t>
  </si>
  <si>
    <t xml:space="preserve">řídicí + 0</t>
  </si>
  <si>
    <t xml:space="preserve">řídicí + 1</t>
  </si>
  <si>
    <t xml:space="preserve">neosazen</t>
  </si>
  <si>
    <t xml:space="preserve">řídicí - 0</t>
  </si>
  <si>
    <t xml:space="preserve">relé</t>
  </si>
  <si>
    <t xml:space="preserve">řídicí - 1</t>
  </si>
  <si>
    <t xml:space="preserve">ochranné</t>
  </si>
  <si>
    <t xml:space="preserve">signal. chyb</t>
  </si>
  <si>
    <t xml:space="preserve">pojistný sp.</t>
  </si>
  <si>
    <t xml:space="preserve">signal. běhu</t>
  </si>
  <si>
    <t xml:space="preserve">úseky</t>
  </si>
  <si>
    <t xml:space="preserve">pásmo</t>
  </si>
  <si>
    <t xml:space="preserve">servo</t>
  </si>
  <si>
    <t xml:space="preserve">ventilátor</t>
  </si>
  <si>
    <t xml:space="preserve">dosažení #u</t>
  </si>
  <si>
    <t xml:space="preserve">rozepnuto</t>
  </si>
  <si>
    <t xml:space="preserve">sepnuto</t>
  </si>
  <si>
    <t xml:space="preserve">rozšíření</t>
  </si>
  <si>
    <t xml:space="preserve">vypnoto</t>
  </si>
  <si>
    <t xml:space="preserve">tisk</t>
  </si>
  <si>
    <t xml:space="preserve">nárůst-nárůst</t>
  </si>
  <si>
    <t xml:space="preserve">zapnuto</t>
  </si>
  <si>
    <t xml:space="preserve">zaznam</t>
  </si>
  <si>
    <t xml:space="preserve">nárůst-pokles</t>
  </si>
  <si>
    <t xml:space="preserve">pokles-pokles</t>
  </si>
  <si>
    <t xml:space="preserve">tč</t>
  </si>
  <si>
    <t xml:space="preserve">korekce</t>
  </si>
  <si>
    <t xml:space="preserve">test</t>
  </si>
  <si>
    <t xml:space="preserve">nepoužit</t>
  </si>
  <si>
    <t xml:space="preserve">pouze čas</t>
  </si>
  <si>
    <t xml:space="preserve">start prog.</t>
  </si>
  <si>
    <t xml:space="preserve">strmost + čas</t>
  </si>
  <si>
    <t xml:space="preserve">stop prog.</t>
  </si>
  <si>
    <t xml:space="preserve">čas</t>
  </si>
  <si>
    <t xml:space="preserve">beh prog.</t>
  </si>
  <si>
    <t xml:space="preserve">vypočitané hod.</t>
  </si>
  <si>
    <t xml:space="preserve">start když</t>
  </si>
  <si>
    <t xml:space="preserve">minuty (h:m)</t>
  </si>
  <si>
    <t xml:space="preserve">cílové hod.</t>
  </si>
  <si>
    <t xml:space="preserve">sekundy (m:s)</t>
  </si>
  <si>
    <t xml:space="preserve">kontrola fazí</t>
  </si>
  <si>
    <t xml:space="preserve">řízený pokles</t>
  </si>
  <si>
    <t xml:space="preserve">neřízený pokles</t>
  </si>
  <si>
    <t xml:space="preserve">2400 bd</t>
  </si>
  <si>
    <t xml:space="preserve">nekoneč. výdrž</t>
  </si>
  <si>
    <t xml:space="preserve">9600 bd</t>
  </si>
  <si>
    <t xml:space="preserve">19200 bd</t>
  </si>
  <si>
    <t xml:space="preserve">zvuk</t>
  </si>
  <si>
    <t xml:space="preserve">38400 bd</t>
  </si>
  <si>
    <t xml:space="preserve">opakovaně spouštění</t>
  </si>
  <si>
    <t xml:space="preserve">57600 bd</t>
  </si>
  <si>
    <t xml:space="preserve">vše</t>
  </si>
  <si>
    <t xml:space="preserve">115200 bd</t>
  </si>
  <si>
    <t xml:space="preserve">vybrané</t>
  </si>
  <si>
    <t xml:space="preserve">celkem za Vaší konfiguraci:</t>
  </si>
  <si>
    <t xml:space="preserve">Regulátor R500 v konfiguraci:</t>
  </si>
  <si>
    <t xml:space="preserve">R500</t>
  </si>
  <si>
    <t xml:space="preserve">-</t>
  </si>
  <si>
    <t xml:space="preserve">Osazená pásma:</t>
  </si>
  <si>
    <t xml:space="preserve">Logické vstupy</t>
  </si>
  <si>
    <t xml:space="preserve">kabel</t>
  </si>
  <si>
    <t xml:space="preserve">Osazená relé</t>
  </si>
  <si>
    <t xml:space="preserve">pro SSR</t>
  </si>
  <si>
    <t xml:space="preserve">Paměť záznamů</t>
  </si>
  <si>
    <t xml:space="preserve">Komunikace</t>
  </si>
  <si>
    <t xml:space="preserve">Kabel výkonového členu</t>
  </si>
  <si>
    <t xml:space="preserve">delka</t>
  </si>
  <si>
    <t xml:space="preserve">Proudová čidla</t>
  </si>
  <si>
    <t xml:space="preserve">velikost</t>
  </si>
  <si>
    <t xml:space="preserve">cena:</t>
  </si>
  <si>
    <t xml:space="preserve">Protokol o zadání a výstupní kontrole regulátoru R500</t>
  </si>
  <si>
    <t xml:space="preserve">°C</t>
  </si>
  <si>
    <t xml:space="preserve">relé / SS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ms</t>
  </si>
  <si>
    <t xml:space="preserve">s</t>
  </si>
  <si>
    <t xml:space="preserve">Kontrola</t>
  </si>
  <si>
    <t xml:space="preserve">min</t>
  </si>
  <si>
    <t xml:space="preserve">2. Servisní nastavení regulátoru</t>
  </si>
  <si>
    <t xml:space="preserve">2.1. Parametry regulace</t>
  </si>
  <si>
    <t xml:space="preserve">počet skupin</t>
  </si>
  <si>
    <t xml:space="preserve">derivační konstanta</t>
  </si>
  <si>
    <t xml:space="preserve">dimenze skupin</t>
  </si>
  <si>
    <t xml:space="preserve">integrační konstanta</t>
  </si>
  <si>
    <t xml:space="preserve">časová konstanta</t>
  </si>
  <si>
    <t xml:space="preserve">poplachová odchylka</t>
  </si>
  <si>
    <t xml:space="preserve">dovolená odchylka</t>
  </si>
  <si>
    <t xml:space="preserve">dovolené zpoždění</t>
  </si>
  <si>
    <t xml:space="preserve">proporcionalní konst.</t>
  </si>
  <si>
    <t xml:space="preserve">typ regulace</t>
  </si>
  <si>
    <t xml:space="preserve">2.2. Nastavení pásem</t>
  </si>
  <si>
    <t xml:space="preserve">funkce</t>
  </si>
  <si>
    <t xml:space="preserve">čidlo</t>
  </si>
  <si>
    <t xml:space="preserve">min. hod.</t>
  </si>
  <si>
    <t xml:space="preserve">max. hod.</t>
  </si>
  <si>
    <t xml:space="preserve">start. hod.</t>
  </si>
  <si>
    <t xml:space="preserve">tisk/záznam</t>
  </si>
  <si>
    <t xml:space="preserve">dimenze par.</t>
  </si>
  <si>
    <t xml:space="preserve">posun hodn.</t>
  </si>
  <si>
    <t xml:space="preserve">korekce TČ</t>
  </si>
  <si>
    <t xml:space="preserve">test přerušení TČ</t>
  </si>
  <si>
    <t xml:space="preserve">kompenzace vedení</t>
  </si>
  <si>
    <t xml:space="preserve">typ převodu</t>
  </si>
  <si>
    <t xml:space="preserve">2.3. Nastavení relé</t>
  </si>
  <si>
    <t xml:space="preserve">řízeno pásmem</t>
  </si>
  <si>
    <t xml:space="preserve">logika</t>
  </si>
  <si>
    <t xml:space="preserve">funkce serva</t>
  </si>
  <si>
    <t xml:space="preserve">kontrola proudu</t>
  </si>
  <si>
    <t xml:space="preserve">hystereze</t>
  </si>
  <si>
    <t xml:space="preserve">2.4. Nastavení log. vstupů</t>
  </si>
  <si>
    <t xml:space="preserve">log. vstup</t>
  </si>
  <si>
    <t xml:space="preserve">LI 1</t>
  </si>
  <si>
    <t xml:space="preserve">LI 2</t>
  </si>
  <si>
    <t xml:space="preserve">LI 3</t>
  </si>
  <si>
    <t xml:space="preserve">LI4</t>
  </si>
  <si>
    <t xml:space="preserve">2.5. Nastavení analogových výstupů</t>
  </si>
  <si>
    <t xml:space="preserve">výstup</t>
  </si>
  <si>
    <t xml:space="preserve">AO 1</t>
  </si>
  <si>
    <t xml:space="preserve">AO 2</t>
  </si>
  <si>
    <t xml:space="preserve">AO 3</t>
  </si>
  <si>
    <t xml:space="preserve">AO 4</t>
  </si>
  <si>
    <t xml:space="preserve">řízen pásmem</t>
  </si>
  <si>
    <t xml:space="preserve">2.6. Servisní nastavení parametrů</t>
  </si>
  <si>
    <t xml:space="preserve">typ programu</t>
  </si>
  <si>
    <t xml:space="preserve">zpoždění kontrol</t>
  </si>
  <si>
    <t xml:space="preserve">jednotky času</t>
  </si>
  <si>
    <t xml:space="preserve">zpoždění relé</t>
  </si>
  <si>
    <t xml:space="preserve">trvání poruch</t>
  </si>
  <si>
    <t xml:space="preserve">2.7. Kontrola fází</t>
  </si>
  <si>
    <t xml:space="preserve">Ano  /  Ne</t>
  </si>
  <si>
    <t xml:space="preserve">2.8. Nastavení komunikace</t>
  </si>
  <si>
    <t xml:space="preserve">síťová adresa</t>
  </si>
  <si>
    <t xml:space="preserve">komunik. rychlost</t>
  </si>
  <si>
    <t xml:space="preserve">2.9. Nastavení tiskárny</t>
  </si>
  <si>
    <t xml:space="preserve">typ komunikace</t>
  </si>
  <si>
    <t xml:space="preserve">2.10. Nastavení programu</t>
  </si>
  <si>
    <t xml:space="preserve">doba výpadku</t>
  </si>
  <si>
    <t xml:space="preserve">zvuk signalizace</t>
  </si>
  <si>
    <t xml:space="preserve">zobrazovat</t>
  </si>
  <si>
    <t xml:space="preserve">zaznamenávat</t>
  </si>
  <si>
    <t xml:space="preserve">ukončení prg.</t>
  </si>
  <si>
    <t xml:space="preserve">intervál záznamu</t>
  </si>
  <si>
    <t xml:space="preserve">spouštět opakov.</t>
  </si>
  <si>
    <t xml:space="preserve">tisknout</t>
  </si>
  <si>
    <t xml:space="preserve">3. Poznámk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Kč&quot;"/>
    <numFmt numFmtId="166" formatCode="@"/>
    <numFmt numFmtId="167" formatCode="#,##0"/>
    <numFmt numFmtId="168" formatCode="[$-F800]dddd&quot;, &quot;mmmm\ dd&quot;, &quot;yyyy"/>
    <numFmt numFmtId="169" formatCode="General"/>
    <numFmt numFmtId="170" formatCode="[$-409]m/d/yyyy"/>
    <numFmt numFmtId="171" formatCode="0"/>
    <numFmt numFmtId="172" formatCode="0;[RED]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2"/>
      <charset val="238"/>
    </font>
    <font>
      <sz val="10"/>
      <color rgb="FFFFFFFF"/>
      <name val="Arial"/>
      <family val="0"/>
      <charset val="238"/>
    </font>
    <font>
      <sz val="8"/>
      <color rgb="FFCCFFFF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fmlaLink="R500!$M$48" lockText="1" noThreeD="1"/>
</file>

<file path=xl/ctrlProps/ctrlProps13.xml><?xml version="1.0" encoding="utf-8"?>
<formControlPr xmlns="http://schemas.microsoft.com/office/spreadsheetml/2009/9/main" objectType="CheckBox" autoLine="false" print="true" fmlaLink="R500!$M$50" lockText="1" noThreeD="1"/>
</file>

<file path=xl/ctrlProps/ctrlProps14.xml><?xml version="1.0" encoding="utf-8"?>
<formControlPr xmlns="http://schemas.microsoft.com/office/spreadsheetml/2009/9/main" objectType="CheckBox" autoLine="false" print="true" fmlaLink="R500!$I$39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fmlaLink="R500!$O$88" lockText="1" noThreeD="1"/>
</file>

<file path=xl/ctrlProps/ctrlProps18.xml><?xml version="1.0" encoding="utf-8"?>
<formControlPr xmlns="http://schemas.microsoft.com/office/spreadsheetml/2009/9/main" objectType="CheckBox" autoLine="false" print="true" fmlaLink="R500!$O$89" lockText="1" noThreeD="1"/>
</file>

<file path=xl/ctrlProps/ctrlProps19.xml><?xml version="1.0" encoding="utf-8"?>
<formControlPr xmlns="http://schemas.microsoft.com/office/spreadsheetml/2009/9/main" objectType="CheckBox" autoLine="false" print="true" fmlaLink="R500!$P$88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R500!$P$89" lockText="1" noThreeD="1"/>
</file>

<file path=xl/ctrlProps/ctrlProps21.xml><?xml version="1.0" encoding="utf-8"?>
<formControlPr xmlns="http://schemas.microsoft.com/office/spreadsheetml/2009/9/main" objectType="CheckBox" autoLine="false" print="true" fmlaLink="R500!$Q$88" lockText="1" noThreeD="1"/>
</file>

<file path=xl/ctrlProps/ctrlProps22.xml><?xml version="1.0" encoding="utf-8"?>
<formControlPr xmlns="http://schemas.microsoft.com/office/spreadsheetml/2009/9/main" objectType="CheckBox" autoLine="false" print="true" fmlaLink="R500!$Q$89" lockText="1" noThreeD="1"/>
</file>

<file path=xl/ctrlProps/ctrlProps23.xml><?xml version="1.0" encoding="utf-8"?>
<formControlPr xmlns="http://schemas.microsoft.com/office/spreadsheetml/2009/9/main" objectType="CheckBox" autoLine="false" print="true" fmlaLink="R500!$R$88" lockText="1" noThreeD="1"/>
</file>

<file path=xl/ctrlProps/ctrlProps24.xml><?xml version="1.0" encoding="utf-8"?>
<formControlPr xmlns="http://schemas.microsoft.com/office/spreadsheetml/2009/9/main" objectType="CheckBox" autoLine="false" print="true" fmlaLink="R500!$R$89" lockText="1" noThreeD="1"/>
</file>

<file path=xl/ctrlProps/ctrlProps25.xml><?xml version="1.0" encoding="utf-8"?>
<formControlPr xmlns="http://schemas.microsoft.com/office/spreadsheetml/2009/9/main" objectType="CheckBox" autoLine="false" print="true" fmlaLink="R500!$O$93" lockText="1" noThreeD="1"/>
</file>

<file path=xl/ctrlProps/ctrlProps26.xml><?xml version="1.0" encoding="utf-8"?>
<formControlPr xmlns="http://schemas.microsoft.com/office/spreadsheetml/2009/9/main" objectType="CheckBox" autoLine="false" print="true" fmlaLink="R500!$P$93" lockText="1" noThreeD="1"/>
</file>

<file path=xl/ctrlProps/ctrlProps27.xml><?xml version="1.0" encoding="utf-8"?>
<formControlPr xmlns="http://schemas.microsoft.com/office/spreadsheetml/2009/9/main" objectType="CheckBox" autoLine="false" print="true" fmlaLink="R500!$Q$93" lockText="1" noThreeD="1"/>
</file>

<file path=xl/ctrlProps/ctrlProps28.xml><?xml version="1.0" encoding="utf-8"?>
<formControlPr xmlns="http://schemas.microsoft.com/office/spreadsheetml/2009/9/main" objectType="CheckBox" autoLine="false" print="true" fmlaLink="R500!$R$93" lockText="1" noThreeD="1"/>
</file>

<file path=xl/ctrlProps/ctrlProps29.xml><?xml version="1.0" encoding="utf-8"?>
<formControlPr xmlns="http://schemas.microsoft.com/office/spreadsheetml/2009/9/main" objectType="CheckBox" autoLine="false" print="true" fmlaLink="R500!$Q$104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R500!$G$110" lockText="1" noThreeD="1"/>
</file>

<file path=xl/ctrlProps/ctrlProps31.xml><?xml version="1.0" encoding="utf-8"?>
<formControlPr xmlns="http://schemas.microsoft.com/office/spreadsheetml/2009/9/main" objectType="CheckBox" autoLine="false" print="true" fmlaLink="R500!$Y$108" lockText="1" noThreeD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CheckBox" autoLine="false" print="true" fmlaLink="R500!$O$92" lockText="1" noThreeD="1"/>
</file>

<file path=xl/ctrlProps/ctrlProps34.xml><?xml version="1.0" encoding="utf-8"?>
<formControlPr xmlns="http://schemas.microsoft.com/office/spreadsheetml/2009/9/main" objectType="CheckBox" autoLine="false" print="true" fmlaLink="R500!$P$92" lockText="1" noThreeD="1"/>
</file>

<file path=xl/ctrlProps/ctrlProps35.xml><?xml version="1.0" encoding="utf-8"?>
<formControlPr xmlns="http://schemas.microsoft.com/office/spreadsheetml/2009/9/main" objectType="CheckBox" autoLine="false" print="true" fmlaLink="R500!$Q$92" lockText="1" noThreeD="1"/>
</file>

<file path=xl/ctrlProps/ctrlProps36.xml><?xml version="1.0" encoding="utf-8"?>
<formControlPr xmlns="http://schemas.microsoft.com/office/spreadsheetml/2009/9/main" objectType="CheckBox" autoLine="false" print="true" fmlaLink="R500!$R$92" lockText="1" noThreeD="1"/>
</file>

<file path=xl/ctrlProps/ctrlProps37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25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25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5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500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6</xdr:row>
          <xdr:rowOff>37800</xdr:rowOff>
        </xdr:from>
        <xdr:to>
          <xdr:col>6</xdr:col>
          <xdr:colOff>-28440</xdr:colOff>
          <xdr:row>7</xdr:row>
          <xdr:rowOff>-403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8</xdr:row>
          <xdr:rowOff>38160</xdr:rowOff>
        </xdr:from>
        <xdr:to>
          <xdr:col>6</xdr:col>
          <xdr:colOff>-28440</xdr:colOff>
          <xdr:row>9</xdr:row>
          <xdr:rowOff>-40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38160</xdr:rowOff>
        </xdr:from>
        <xdr:to>
          <xdr:col>6</xdr:col>
          <xdr:colOff>-28440</xdr:colOff>
          <xdr:row>11</xdr:row>
          <xdr:rowOff>-403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720</xdr:colOff>
          <xdr:row>24</xdr:row>
          <xdr:rowOff>38160</xdr:rowOff>
        </xdr:from>
        <xdr:to>
          <xdr:col>5</xdr:col>
          <xdr:colOff>1390680</xdr:colOff>
          <xdr:row>25</xdr:row>
          <xdr:rowOff>-403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38160</xdr:rowOff>
        </xdr:from>
        <xdr:to>
          <xdr:col>6</xdr:col>
          <xdr:colOff>-28440</xdr:colOff>
          <xdr:row>13</xdr:row>
          <xdr:rowOff>-403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20</xdr:row>
          <xdr:rowOff>28440</xdr:rowOff>
        </xdr:from>
        <xdr:to>
          <xdr:col>6</xdr:col>
          <xdr:colOff>-602640</xdr:colOff>
          <xdr:row>21</xdr:row>
          <xdr:rowOff>-2196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22</xdr:row>
          <xdr:rowOff>28440</xdr:rowOff>
        </xdr:from>
        <xdr:to>
          <xdr:col>6</xdr:col>
          <xdr:colOff>-602640</xdr:colOff>
          <xdr:row>23</xdr:row>
          <xdr:rowOff>-2160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200</xdr:colOff>
          <xdr:row>24</xdr:row>
          <xdr:rowOff>28440</xdr:rowOff>
        </xdr:from>
        <xdr:to>
          <xdr:col>7</xdr:col>
          <xdr:colOff>-482760</xdr:colOff>
          <xdr:row>25</xdr:row>
          <xdr:rowOff>-2196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720</xdr:colOff>
          <xdr:row>26</xdr:row>
          <xdr:rowOff>38160</xdr:rowOff>
        </xdr:from>
        <xdr:to>
          <xdr:col>6</xdr:col>
          <xdr:colOff>242640</xdr:colOff>
          <xdr:row>27</xdr:row>
          <xdr:rowOff>-40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0720</xdr:colOff>
          <xdr:row>28</xdr:row>
          <xdr:rowOff>37800</xdr:rowOff>
        </xdr:from>
        <xdr:to>
          <xdr:col>6</xdr:col>
          <xdr:colOff>242640</xdr:colOff>
          <xdr:row>29</xdr:row>
          <xdr:rowOff>-40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-360</xdr:colOff>
      <xdr:row>4</xdr:row>
      <xdr:rowOff>-360</xdr:rowOff>
    </xdr:from>
    <xdr:to>
      <xdr:col>11</xdr:col>
      <xdr:colOff>140760</xdr:colOff>
      <xdr:row>8</xdr:row>
      <xdr:rowOff>142560</xdr:rowOff>
    </xdr:to>
    <xdr:cxnSp>
      <xdr:nvCxnSpPr>
        <xdr:cNvPr id="7" name="AutoShape 13"/>
        <xdr:cNvCxnSpPr/>
      </xdr:nvCxnSpPr>
      <xdr:spPr>
        <a:xfrm flipV="1">
          <a:off x="4133520" y="747720"/>
          <a:ext cx="1829160" cy="67032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</xdr:row>
      <xdr:rowOff>-360</xdr:rowOff>
    </xdr:from>
    <xdr:to>
      <xdr:col>10</xdr:col>
      <xdr:colOff>130680</xdr:colOff>
      <xdr:row>6</xdr:row>
      <xdr:rowOff>142560</xdr:rowOff>
    </xdr:to>
    <xdr:cxnSp>
      <xdr:nvCxnSpPr>
        <xdr:cNvPr id="8" name="AutoShape 14"/>
        <xdr:cNvCxnSpPr/>
      </xdr:nvCxnSpPr>
      <xdr:spPr>
        <a:xfrm flipV="1">
          <a:off x="4133880" y="747720"/>
          <a:ext cx="1568160" cy="32688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</xdr:row>
      <xdr:rowOff>0</xdr:rowOff>
    </xdr:from>
    <xdr:to>
      <xdr:col>12</xdr:col>
      <xdr:colOff>141120</xdr:colOff>
      <xdr:row>10</xdr:row>
      <xdr:rowOff>152640</xdr:rowOff>
    </xdr:to>
    <xdr:cxnSp>
      <xdr:nvCxnSpPr>
        <xdr:cNvPr id="9" name="AutoShape 15"/>
        <xdr:cNvCxnSpPr/>
      </xdr:nvCxnSpPr>
      <xdr:spPr>
        <a:xfrm flipV="1">
          <a:off x="4143960" y="748080"/>
          <a:ext cx="2080080" cy="102348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</xdr:row>
      <xdr:rowOff>-360</xdr:rowOff>
    </xdr:from>
    <xdr:to>
      <xdr:col>13</xdr:col>
      <xdr:colOff>130680</xdr:colOff>
      <xdr:row>12</xdr:row>
      <xdr:rowOff>152640</xdr:rowOff>
    </xdr:to>
    <xdr:cxnSp>
      <xdr:nvCxnSpPr>
        <xdr:cNvPr id="10" name="AutoShape 16"/>
        <xdr:cNvCxnSpPr/>
      </xdr:nvCxnSpPr>
      <xdr:spPr>
        <a:xfrm flipV="1">
          <a:off x="4133520" y="747720"/>
          <a:ext cx="2341080" cy="136728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</xdr:row>
      <xdr:rowOff>-720</xdr:rowOff>
    </xdr:from>
    <xdr:to>
      <xdr:col>14</xdr:col>
      <xdr:colOff>141120</xdr:colOff>
      <xdr:row>14</xdr:row>
      <xdr:rowOff>151920</xdr:rowOff>
    </xdr:to>
    <xdr:cxnSp>
      <xdr:nvCxnSpPr>
        <xdr:cNvPr id="11" name="AutoShape 17"/>
        <xdr:cNvCxnSpPr/>
      </xdr:nvCxnSpPr>
      <xdr:spPr>
        <a:xfrm flipV="1">
          <a:off x="4133880" y="747360"/>
          <a:ext cx="2612160" cy="175068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4</xdr:row>
      <xdr:rowOff>-360</xdr:rowOff>
    </xdr:from>
    <xdr:to>
      <xdr:col>15</xdr:col>
      <xdr:colOff>121320</xdr:colOff>
      <xdr:row>16</xdr:row>
      <xdr:rowOff>142920</xdr:rowOff>
    </xdr:to>
    <xdr:cxnSp>
      <xdr:nvCxnSpPr>
        <xdr:cNvPr id="12" name="AutoShape 18"/>
        <xdr:cNvCxnSpPr/>
      </xdr:nvCxnSpPr>
      <xdr:spPr>
        <a:xfrm flipV="1">
          <a:off x="4143960" y="747720"/>
          <a:ext cx="2843280" cy="210816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</xdr:row>
      <xdr:rowOff>-720</xdr:rowOff>
    </xdr:from>
    <xdr:to>
      <xdr:col>16</xdr:col>
      <xdr:colOff>120960</xdr:colOff>
      <xdr:row>18</xdr:row>
      <xdr:rowOff>142200</xdr:rowOff>
    </xdr:to>
    <xdr:cxnSp>
      <xdr:nvCxnSpPr>
        <xdr:cNvPr id="13" name="AutoShape 19"/>
        <xdr:cNvCxnSpPr/>
      </xdr:nvCxnSpPr>
      <xdr:spPr>
        <a:xfrm flipV="1">
          <a:off x="4133520" y="747360"/>
          <a:ext cx="3114360" cy="247500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</xdr:row>
      <xdr:rowOff>-360</xdr:rowOff>
    </xdr:from>
    <xdr:to>
      <xdr:col>17</xdr:col>
      <xdr:colOff>130680</xdr:colOff>
      <xdr:row>20</xdr:row>
      <xdr:rowOff>152640</xdr:rowOff>
    </xdr:to>
    <xdr:cxnSp>
      <xdr:nvCxnSpPr>
        <xdr:cNvPr id="14" name="AutoShape 20"/>
        <xdr:cNvCxnSpPr/>
      </xdr:nvCxnSpPr>
      <xdr:spPr>
        <a:xfrm flipH="1" flipV="1" rot="5400000">
          <a:off x="4399920" y="480960"/>
          <a:ext cx="2851920" cy="338508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</xdr:row>
      <xdr:rowOff>-720</xdr:rowOff>
    </xdr:from>
    <xdr:to>
      <xdr:col>18</xdr:col>
      <xdr:colOff>131040</xdr:colOff>
      <xdr:row>22</xdr:row>
      <xdr:rowOff>162000</xdr:rowOff>
    </xdr:to>
    <xdr:cxnSp>
      <xdr:nvCxnSpPr>
        <xdr:cNvPr id="15" name="AutoShape 21"/>
        <xdr:cNvCxnSpPr/>
      </xdr:nvCxnSpPr>
      <xdr:spPr>
        <a:xfrm flipH="1" flipV="1" rot="5400000">
          <a:off x="4342320" y="538920"/>
          <a:ext cx="3228840" cy="364608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3</xdr:row>
      <xdr:rowOff>303840</xdr:rowOff>
    </xdr:from>
    <xdr:to>
      <xdr:col>19</xdr:col>
      <xdr:colOff>121320</xdr:colOff>
      <xdr:row>24</xdr:row>
      <xdr:rowOff>147600</xdr:rowOff>
    </xdr:to>
    <xdr:cxnSp>
      <xdr:nvCxnSpPr>
        <xdr:cNvPr id="16" name="AutoShape 22"/>
        <xdr:cNvCxnSpPr/>
      </xdr:nvCxnSpPr>
      <xdr:spPr>
        <a:xfrm flipH="1" flipV="1" rot="5400000">
          <a:off x="5007960" y="1300680"/>
          <a:ext cx="3585960" cy="2460240"/>
        </a:xfrm>
        <a:prstGeom prst="bentConnector3">
          <a:avLst>
            <a:gd name="adj1" fmla="val -14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4</xdr:row>
      <xdr:rowOff>-720</xdr:rowOff>
    </xdr:from>
    <xdr:to>
      <xdr:col>20</xdr:col>
      <xdr:colOff>130680</xdr:colOff>
      <xdr:row>26</xdr:row>
      <xdr:rowOff>141480</xdr:rowOff>
    </xdr:to>
    <xdr:cxnSp>
      <xdr:nvCxnSpPr>
        <xdr:cNvPr id="17" name="AutoShape 24"/>
        <xdr:cNvCxnSpPr/>
      </xdr:nvCxnSpPr>
      <xdr:spPr>
        <a:xfrm flipH="1" flipV="1" rot="5400000">
          <a:off x="4778280" y="1158480"/>
          <a:ext cx="3934440" cy="3112200"/>
        </a:xfrm>
        <a:prstGeom prst="bentConnector3">
          <a:avLst>
            <a:gd name="adj1" fmla="val -20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</xdr:row>
      <xdr:rowOff>-360</xdr:rowOff>
    </xdr:from>
    <xdr:to>
      <xdr:col>21</xdr:col>
      <xdr:colOff>131040</xdr:colOff>
      <xdr:row>28</xdr:row>
      <xdr:rowOff>152280</xdr:rowOff>
    </xdr:to>
    <xdr:cxnSp>
      <xdr:nvCxnSpPr>
        <xdr:cNvPr id="18" name="AutoShape 25"/>
        <xdr:cNvCxnSpPr/>
      </xdr:nvCxnSpPr>
      <xdr:spPr>
        <a:xfrm flipH="1" flipV="1" rot="5400000">
          <a:off x="4716000" y="1221120"/>
          <a:ext cx="4320000" cy="3373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400</xdr:colOff>
          <xdr:row>14</xdr:row>
          <xdr:rowOff>38160</xdr:rowOff>
        </xdr:from>
        <xdr:to>
          <xdr:col>5</xdr:col>
          <xdr:colOff>1359360</xdr:colOff>
          <xdr:row>15</xdr:row>
          <xdr:rowOff>-403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400</xdr:colOff>
          <xdr:row>16</xdr:row>
          <xdr:rowOff>38160</xdr:rowOff>
        </xdr:from>
        <xdr:to>
          <xdr:col>5</xdr:col>
          <xdr:colOff>1359360</xdr:colOff>
          <xdr:row>17</xdr:row>
          <xdr:rowOff>-403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1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2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35</xdr:row>
          <xdr:rowOff>56880</xdr:rowOff>
        </xdr:from>
        <xdr:to>
          <xdr:col>92</xdr:col>
          <xdr:colOff>10080</xdr:colOff>
          <xdr:row>536</xdr:row>
          <xdr:rowOff>1620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9720</xdr:colOff>
          <xdr:row>535</xdr:row>
          <xdr:rowOff>66600</xdr:rowOff>
        </xdr:from>
        <xdr:to>
          <xdr:col>96</xdr:col>
          <xdr:colOff>360</xdr:colOff>
          <xdr:row>536</xdr:row>
          <xdr:rowOff>162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251280</xdr:colOff>
          <xdr:row>535</xdr:row>
          <xdr:rowOff>66600</xdr:rowOff>
        </xdr:from>
        <xdr:to>
          <xdr:col>100</xdr:col>
          <xdr:colOff>360</xdr:colOff>
          <xdr:row>536</xdr:row>
          <xdr:rowOff>16200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35</xdr:row>
          <xdr:rowOff>66600</xdr:rowOff>
        </xdr:from>
        <xdr:to>
          <xdr:col>104</xdr:col>
          <xdr:colOff>360</xdr:colOff>
          <xdr:row>536</xdr:row>
          <xdr:rowOff>1620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191160</xdr:colOff>
          <xdr:row>545</xdr:row>
          <xdr:rowOff>142920</xdr:rowOff>
        </xdr:from>
        <xdr:to>
          <xdr:col>90</xdr:col>
          <xdr:colOff>211320</xdr:colOff>
          <xdr:row>547</xdr:row>
          <xdr:rowOff>37800</xdr:rowOff>
        </xdr:to>
        <xdr:sp>
          <xdr:nvSpPr>
            <xdr:cNvPr id="100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91160</xdr:colOff>
          <xdr:row>545</xdr:row>
          <xdr:rowOff>142920</xdr:rowOff>
        </xdr:from>
        <xdr:to>
          <xdr:col>91</xdr:col>
          <xdr:colOff>211320</xdr:colOff>
          <xdr:row>547</xdr:row>
          <xdr:rowOff>3780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191160</xdr:colOff>
          <xdr:row>545</xdr:row>
          <xdr:rowOff>142920</xdr:rowOff>
        </xdr:from>
        <xdr:to>
          <xdr:col>94</xdr:col>
          <xdr:colOff>211680</xdr:colOff>
          <xdr:row>547</xdr:row>
          <xdr:rowOff>3780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191160</xdr:colOff>
          <xdr:row>545</xdr:row>
          <xdr:rowOff>142920</xdr:rowOff>
        </xdr:from>
        <xdr:to>
          <xdr:col>95</xdr:col>
          <xdr:colOff>211680</xdr:colOff>
          <xdr:row>547</xdr:row>
          <xdr:rowOff>3780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91160</xdr:colOff>
          <xdr:row>545</xdr:row>
          <xdr:rowOff>142920</xdr:rowOff>
        </xdr:from>
        <xdr:to>
          <xdr:col>98</xdr:col>
          <xdr:colOff>211320</xdr:colOff>
          <xdr:row>547</xdr:row>
          <xdr:rowOff>3780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191160</xdr:colOff>
          <xdr:row>545</xdr:row>
          <xdr:rowOff>142920</xdr:rowOff>
        </xdr:from>
        <xdr:to>
          <xdr:col>99</xdr:col>
          <xdr:colOff>211320</xdr:colOff>
          <xdr:row>547</xdr:row>
          <xdr:rowOff>3780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181080</xdr:colOff>
          <xdr:row>545</xdr:row>
          <xdr:rowOff>142920</xdr:rowOff>
        </xdr:from>
        <xdr:to>
          <xdr:col>102</xdr:col>
          <xdr:colOff>201600</xdr:colOff>
          <xdr:row>547</xdr:row>
          <xdr:rowOff>3780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191160</xdr:colOff>
          <xdr:row>545</xdr:row>
          <xdr:rowOff>142920</xdr:rowOff>
        </xdr:from>
        <xdr:to>
          <xdr:col>103</xdr:col>
          <xdr:colOff>211320</xdr:colOff>
          <xdr:row>547</xdr:row>
          <xdr:rowOff>37800</xdr:rowOff>
        </xdr:to>
        <xdr:sp>
          <xdr:nvSpPr>
            <xdr:cNvPr id="101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40320</xdr:colOff>
          <xdr:row>553</xdr:row>
          <xdr:rowOff>142920</xdr:rowOff>
        </xdr:from>
        <xdr:to>
          <xdr:col>91</xdr:col>
          <xdr:colOff>60480</xdr:colOff>
          <xdr:row>555</xdr:row>
          <xdr:rowOff>38160</xdr:rowOff>
        </xdr:to>
        <xdr:sp>
          <xdr:nvSpPr>
            <xdr:cNvPr id="101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40320</xdr:colOff>
          <xdr:row>553</xdr:row>
          <xdr:rowOff>142920</xdr:rowOff>
        </xdr:from>
        <xdr:to>
          <xdr:col>95</xdr:col>
          <xdr:colOff>60840</xdr:colOff>
          <xdr:row>555</xdr:row>
          <xdr:rowOff>38160</xdr:rowOff>
        </xdr:to>
        <xdr:sp>
          <xdr:nvSpPr>
            <xdr:cNvPr id="101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29880</xdr:colOff>
          <xdr:row>553</xdr:row>
          <xdr:rowOff>142920</xdr:rowOff>
        </xdr:from>
        <xdr:to>
          <xdr:col>99</xdr:col>
          <xdr:colOff>50400</xdr:colOff>
          <xdr:row>555</xdr:row>
          <xdr:rowOff>3816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30240</xdr:colOff>
          <xdr:row>553</xdr:row>
          <xdr:rowOff>142920</xdr:rowOff>
        </xdr:from>
        <xdr:to>
          <xdr:col>103</xdr:col>
          <xdr:colOff>50760</xdr:colOff>
          <xdr:row>555</xdr:row>
          <xdr:rowOff>38160</xdr:rowOff>
        </xdr:to>
        <xdr:sp>
          <xdr:nvSpPr>
            <xdr:cNvPr id="101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57</xdr:row>
          <xdr:rowOff>142920</xdr:rowOff>
        </xdr:from>
        <xdr:to>
          <xdr:col>91</xdr:col>
          <xdr:colOff>301680</xdr:colOff>
          <xdr:row>559</xdr:row>
          <xdr:rowOff>190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58</xdr:row>
          <xdr:rowOff>0</xdr:rowOff>
        </xdr:from>
        <xdr:to>
          <xdr:col>96</xdr:col>
          <xdr:colOff>360</xdr:colOff>
          <xdr:row>559</xdr:row>
          <xdr:rowOff>381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57</xdr:row>
          <xdr:rowOff>152280</xdr:rowOff>
        </xdr:from>
        <xdr:to>
          <xdr:col>100</xdr:col>
          <xdr:colOff>360</xdr:colOff>
          <xdr:row>559</xdr:row>
          <xdr:rowOff>381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10080</xdr:colOff>
          <xdr:row>557</xdr:row>
          <xdr:rowOff>152280</xdr:rowOff>
        </xdr:from>
        <xdr:to>
          <xdr:col>104</xdr:col>
          <xdr:colOff>360</xdr:colOff>
          <xdr:row>559</xdr:row>
          <xdr:rowOff>3816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63</xdr:row>
          <xdr:rowOff>123840</xdr:rowOff>
        </xdr:from>
        <xdr:to>
          <xdr:col>91</xdr:col>
          <xdr:colOff>360</xdr:colOff>
          <xdr:row>564</xdr:row>
          <xdr:rowOff>16200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10080</xdr:colOff>
          <xdr:row>565</xdr:row>
          <xdr:rowOff>0</xdr:rowOff>
        </xdr:from>
        <xdr:to>
          <xdr:col>92</xdr:col>
          <xdr:colOff>301680</xdr:colOff>
          <xdr:row>566</xdr:row>
          <xdr:rowOff>3780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63</xdr:row>
          <xdr:rowOff>123840</xdr:rowOff>
        </xdr:from>
        <xdr:to>
          <xdr:col>95</xdr:col>
          <xdr:colOff>360</xdr:colOff>
          <xdr:row>564</xdr:row>
          <xdr:rowOff>16200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0</xdr:colOff>
          <xdr:row>565</xdr:row>
          <xdr:rowOff>0</xdr:rowOff>
        </xdr:from>
        <xdr:to>
          <xdr:col>97</xdr:col>
          <xdr:colOff>360</xdr:colOff>
          <xdr:row>566</xdr:row>
          <xdr:rowOff>3780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10080</xdr:colOff>
          <xdr:row>563</xdr:row>
          <xdr:rowOff>133200</xdr:rowOff>
        </xdr:from>
        <xdr:to>
          <xdr:col>98</xdr:col>
          <xdr:colOff>301680</xdr:colOff>
          <xdr:row>565</xdr:row>
          <xdr:rowOff>936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565</xdr:row>
          <xdr:rowOff>0</xdr:rowOff>
        </xdr:from>
        <xdr:to>
          <xdr:col>101</xdr:col>
          <xdr:colOff>360</xdr:colOff>
          <xdr:row>566</xdr:row>
          <xdr:rowOff>37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63</xdr:row>
          <xdr:rowOff>123840</xdr:rowOff>
        </xdr:from>
        <xdr:to>
          <xdr:col>103</xdr:col>
          <xdr:colOff>360</xdr:colOff>
          <xdr:row>564</xdr:row>
          <xdr:rowOff>1620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3</xdr:col>
          <xdr:colOff>0</xdr:colOff>
          <xdr:row>565</xdr:row>
          <xdr:rowOff>0</xdr:rowOff>
        </xdr:from>
        <xdr:to>
          <xdr:col>105</xdr:col>
          <xdr:colOff>360</xdr:colOff>
          <xdr:row>566</xdr:row>
          <xdr:rowOff>3780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68</xdr:row>
          <xdr:rowOff>124200</xdr:rowOff>
        </xdr:from>
        <xdr:to>
          <xdr:col>91</xdr:col>
          <xdr:colOff>360</xdr:colOff>
          <xdr:row>569</xdr:row>
          <xdr:rowOff>16200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0</xdr:colOff>
          <xdr:row>570</xdr:row>
          <xdr:rowOff>0</xdr:rowOff>
        </xdr:from>
        <xdr:to>
          <xdr:col>92</xdr:col>
          <xdr:colOff>301680</xdr:colOff>
          <xdr:row>571</xdr:row>
          <xdr:rowOff>3780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68</xdr:row>
          <xdr:rowOff>124200</xdr:rowOff>
        </xdr:from>
        <xdr:to>
          <xdr:col>95</xdr:col>
          <xdr:colOff>10440</xdr:colOff>
          <xdr:row>569</xdr:row>
          <xdr:rowOff>16200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0</xdr:colOff>
          <xdr:row>570</xdr:row>
          <xdr:rowOff>0</xdr:rowOff>
        </xdr:from>
        <xdr:to>
          <xdr:col>97</xdr:col>
          <xdr:colOff>360</xdr:colOff>
          <xdr:row>571</xdr:row>
          <xdr:rowOff>3780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68</xdr:row>
          <xdr:rowOff>124200</xdr:rowOff>
        </xdr:from>
        <xdr:to>
          <xdr:col>98</xdr:col>
          <xdr:colOff>301680</xdr:colOff>
          <xdr:row>569</xdr:row>
          <xdr:rowOff>16200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570</xdr:row>
          <xdr:rowOff>0</xdr:rowOff>
        </xdr:from>
        <xdr:to>
          <xdr:col>101</xdr:col>
          <xdr:colOff>360</xdr:colOff>
          <xdr:row>571</xdr:row>
          <xdr:rowOff>3780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68</xdr:row>
          <xdr:rowOff>124200</xdr:rowOff>
        </xdr:from>
        <xdr:to>
          <xdr:col>103</xdr:col>
          <xdr:colOff>360</xdr:colOff>
          <xdr:row>569</xdr:row>
          <xdr:rowOff>16200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291600</xdr:colOff>
          <xdr:row>570</xdr:row>
          <xdr:rowOff>0</xdr:rowOff>
        </xdr:from>
        <xdr:to>
          <xdr:col>105</xdr:col>
          <xdr:colOff>360</xdr:colOff>
          <xdr:row>571</xdr:row>
          <xdr:rowOff>3780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72</xdr:row>
          <xdr:rowOff>123840</xdr:rowOff>
        </xdr:from>
        <xdr:to>
          <xdr:col>91</xdr:col>
          <xdr:colOff>360</xdr:colOff>
          <xdr:row>573</xdr:row>
          <xdr:rowOff>16200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0</xdr:colOff>
          <xdr:row>574</xdr:row>
          <xdr:rowOff>0</xdr:rowOff>
        </xdr:from>
        <xdr:to>
          <xdr:col>92</xdr:col>
          <xdr:colOff>301680</xdr:colOff>
          <xdr:row>575</xdr:row>
          <xdr:rowOff>3780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291600</xdr:colOff>
          <xdr:row>572</xdr:row>
          <xdr:rowOff>123840</xdr:rowOff>
        </xdr:from>
        <xdr:to>
          <xdr:col>95</xdr:col>
          <xdr:colOff>360</xdr:colOff>
          <xdr:row>573</xdr:row>
          <xdr:rowOff>16200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0</xdr:colOff>
          <xdr:row>574</xdr:row>
          <xdr:rowOff>0</xdr:rowOff>
        </xdr:from>
        <xdr:to>
          <xdr:col>97</xdr:col>
          <xdr:colOff>360</xdr:colOff>
          <xdr:row>575</xdr:row>
          <xdr:rowOff>3780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72</xdr:row>
          <xdr:rowOff>123840</xdr:rowOff>
        </xdr:from>
        <xdr:to>
          <xdr:col>98</xdr:col>
          <xdr:colOff>301680</xdr:colOff>
          <xdr:row>573</xdr:row>
          <xdr:rowOff>16200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574</xdr:row>
          <xdr:rowOff>0</xdr:rowOff>
        </xdr:from>
        <xdr:to>
          <xdr:col>101</xdr:col>
          <xdr:colOff>360</xdr:colOff>
          <xdr:row>575</xdr:row>
          <xdr:rowOff>3780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72</xdr:row>
          <xdr:rowOff>123840</xdr:rowOff>
        </xdr:from>
        <xdr:to>
          <xdr:col>103</xdr:col>
          <xdr:colOff>10440</xdr:colOff>
          <xdr:row>573</xdr:row>
          <xdr:rowOff>16200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3</xdr:col>
          <xdr:colOff>0</xdr:colOff>
          <xdr:row>574</xdr:row>
          <xdr:rowOff>0</xdr:rowOff>
        </xdr:from>
        <xdr:to>
          <xdr:col>105</xdr:col>
          <xdr:colOff>360</xdr:colOff>
          <xdr:row>575</xdr:row>
          <xdr:rowOff>3780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76</xdr:row>
          <xdr:rowOff>123840</xdr:rowOff>
        </xdr:from>
        <xdr:to>
          <xdr:col>91</xdr:col>
          <xdr:colOff>360</xdr:colOff>
          <xdr:row>577</xdr:row>
          <xdr:rowOff>16164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1</xdr:col>
          <xdr:colOff>0</xdr:colOff>
          <xdr:row>578</xdr:row>
          <xdr:rowOff>0</xdr:rowOff>
        </xdr:from>
        <xdr:to>
          <xdr:col>92</xdr:col>
          <xdr:colOff>301680</xdr:colOff>
          <xdr:row>579</xdr:row>
          <xdr:rowOff>3816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76</xdr:row>
          <xdr:rowOff>123840</xdr:rowOff>
        </xdr:from>
        <xdr:to>
          <xdr:col>95</xdr:col>
          <xdr:colOff>360</xdr:colOff>
          <xdr:row>577</xdr:row>
          <xdr:rowOff>16164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5</xdr:col>
          <xdr:colOff>0</xdr:colOff>
          <xdr:row>578</xdr:row>
          <xdr:rowOff>0</xdr:rowOff>
        </xdr:from>
        <xdr:to>
          <xdr:col>97</xdr:col>
          <xdr:colOff>360</xdr:colOff>
          <xdr:row>579</xdr:row>
          <xdr:rowOff>3816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76</xdr:row>
          <xdr:rowOff>123840</xdr:rowOff>
        </xdr:from>
        <xdr:to>
          <xdr:col>98</xdr:col>
          <xdr:colOff>301680</xdr:colOff>
          <xdr:row>577</xdr:row>
          <xdr:rowOff>1616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578</xdr:row>
          <xdr:rowOff>0</xdr:rowOff>
        </xdr:from>
        <xdr:to>
          <xdr:col>101</xdr:col>
          <xdr:colOff>360</xdr:colOff>
          <xdr:row>579</xdr:row>
          <xdr:rowOff>3816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76</xdr:row>
          <xdr:rowOff>123840</xdr:rowOff>
        </xdr:from>
        <xdr:to>
          <xdr:col>103</xdr:col>
          <xdr:colOff>360</xdr:colOff>
          <xdr:row>577</xdr:row>
          <xdr:rowOff>16164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3</xdr:col>
          <xdr:colOff>0</xdr:colOff>
          <xdr:row>578</xdr:row>
          <xdr:rowOff>0</xdr:rowOff>
        </xdr:from>
        <xdr:to>
          <xdr:col>105</xdr:col>
          <xdr:colOff>10440</xdr:colOff>
          <xdr:row>579</xdr:row>
          <xdr:rowOff>3816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85</xdr:row>
          <xdr:rowOff>123840</xdr:rowOff>
        </xdr:from>
        <xdr:to>
          <xdr:col>91</xdr:col>
          <xdr:colOff>301680</xdr:colOff>
          <xdr:row>586</xdr:row>
          <xdr:rowOff>16200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85</xdr:row>
          <xdr:rowOff>123840</xdr:rowOff>
        </xdr:from>
        <xdr:to>
          <xdr:col>96</xdr:col>
          <xdr:colOff>360</xdr:colOff>
          <xdr:row>586</xdr:row>
          <xdr:rowOff>16200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85</xdr:row>
          <xdr:rowOff>123840</xdr:rowOff>
        </xdr:from>
        <xdr:to>
          <xdr:col>100</xdr:col>
          <xdr:colOff>360</xdr:colOff>
          <xdr:row>586</xdr:row>
          <xdr:rowOff>16200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85</xdr:row>
          <xdr:rowOff>123840</xdr:rowOff>
        </xdr:from>
        <xdr:to>
          <xdr:col>104</xdr:col>
          <xdr:colOff>360</xdr:colOff>
          <xdr:row>586</xdr:row>
          <xdr:rowOff>16200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87</xdr:row>
          <xdr:rowOff>123840</xdr:rowOff>
        </xdr:from>
        <xdr:to>
          <xdr:col>91</xdr:col>
          <xdr:colOff>301680</xdr:colOff>
          <xdr:row>588</xdr:row>
          <xdr:rowOff>16200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87</xdr:row>
          <xdr:rowOff>123840</xdr:rowOff>
        </xdr:from>
        <xdr:to>
          <xdr:col>96</xdr:col>
          <xdr:colOff>360</xdr:colOff>
          <xdr:row>588</xdr:row>
          <xdr:rowOff>16200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87</xdr:row>
          <xdr:rowOff>123840</xdr:rowOff>
        </xdr:from>
        <xdr:to>
          <xdr:col>100</xdr:col>
          <xdr:colOff>360</xdr:colOff>
          <xdr:row>588</xdr:row>
          <xdr:rowOff>16200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87</xdr:row>
          <xdr:rowOff>123840</xdr:rowOff>
        </xdr:from>
        <xdr:to>
          <xdr:col>104</xdr:col>
          <xdr:colOff>360</xdr:colOff>
          <xdr:row>588</xdr:row>
          <xdr:rowOff>16200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95</xdr:row>
          <xdr:rowOff>123840</xdr:rowOff>
        </xdr:from>
        <xdr:to>
          <xdr:col>91</xdr:col>
          <xdr:colOff>301680</xdr:colOff>
          <xdr:row>596</xdr:row>
          <xdr:rowOff>16164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95</xdr:row>
          <xdr:rowOff>123840</xdr:rowOff>
        </xdr:from>
        <xdr:to>
          <xdr:col>96</xdr:col>
          <xdr:colOff>360</xdr:colOff>
          <xdr:row>596</xdr:row>
          <xdr:rowOff>16164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95</xdr:row>
          <xdr:rowOff>123840</xdr:rowOff>
        </xdr:from>
        <xdr:to>
          <xdr:col>100</xdr:col>
          <xdr:colOff>360</xdr:colOff>
          <xdr:row>596</xdr:row>
          <xdr:rowOff>16164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95</xdr:row>
          <xdr:rowOff>123840</xdr:rowOff>
        </xdr:from>
        <xdr:to>
          <xdr:col>104</xdr:col>
          <xdr:colOff>360</xdr:colOff>
          <xdr:row>596</xdr:row>
          <xdr:rowOff>16164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597</xdr:row>
          <xdr:rowOff>124200</xdr:rowOff>
        </xdr:from>
        <xdr:to>
          <xdr:col>91</xdr:col>
          <xdr:colOff>301680</xdr:colOff>
          <xdr:row>598</xdr:row>
          <xdr:rowOff>16200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3</xdr:col>
          <xdr:colOff>0</xdr:colOff>
          <xdr:row>597</xdr:row>
          <xdr:rowOff>124200</xdr:rowOff>
        </xdr:from>
        <xdr:to>
          <xdr:col>96</xdr:col>
          <xdr:colOff>360</xdr:colOff>
          <xdr:row>598</xdr:row>
          <xdr:rowOff>16200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7</xdr:col>
          <xdr:colOff>0</xdr:colOff>
          <xdr:row>597</xdr:row>
          <xdr:rowOff>124200</xdr:rowOff>
        </xdr:from>
        <xdr:to>
          <xdr:col>100</xdr:col>
          <xdr:colOff>360</xdr:colOff>
          <xdr:row>598</xdr:row>
          <xdr:rowOff>16200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1</xdr:col>
          <xdr:colOff>0</xdr:colOff>
          <xdr:row>597</xdr:row>
          <xdr:rowOff>124200</xdr:rowOff>
        </xdr:from>
        <xdr:to>
          <xdr:col>104</xdr:col>
          <xdr:colOff>360</xdr:colOff>
          <xdr:row>598</xdr:row>
          <xdr:rowOff>16200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604</xdr:row>
          <xdr:rowOff>123840</xdr:rowOff>
        </xdr:from>
        <xdr:to>
          <xdr:col>91</xdr:col>
          <xdr:colOff>301680</xdr:colOff>
          <xdr:row>605</xdr:row>
          <xdr:rowOff>16200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606</xdr:row>
          <xdr:rowOff>123840</xdr:rowOff>
        </xdr:from>
        <xdr:to>
          <xdr:col>91</xdr:col>
          <xdr:colOff>301680</xdr:colOff>
          <xdr:row>607</xdr:row>
          <xdr:rowOff>16200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10080</xdr:colOff>
          <xdr:row>613</xdr:row>
          <xdr:rowOff>133560</xdr:rowOff>
        </xdr:from>
        <xdr:to>
          <xdr:col>91</xdr:col>
          <xdr:colOff>40680</xdr:colOff>
          <xdr:row>615</xdr:row>
          <xdr:rowOff>37800</xdr:rowOff>
        </xdr:to>
        <xdr:sp>
          <xdr:nvSpPr>
            <xdr:cNvPr id="101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618</xdr:row>
          <xdr:rowOff>123840</xdr:rowOff>
        </xdr:from>
        <xdr:to>
          <xdr:col>102</xdr:col>
          <xdr:colOff>360</xdr:colOff>
          <xdr:row>619</xdr:row>
          <xdr:rowOff>16200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623</xdr:row>
          <xdr:rowOff>123840</xdr:rowOff>
        </xdr:from>
        <xdr:to>
          <xdr:col>102</xdr:col>
          <xdr:colOff>360</xdr:colOff>
          <xdr:row>624</xdr:row>
          <xdr:rowOff>16200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20160</xdr:colOff>
          <xdr:row>634</xdr:row>
          <xdr:rowOff>133200</xdr:rowOff>
        </xdr:from>
        <xdr:to>
          <xdr:col>91</xdr:col>
          <xdr:colOff>40680</xdr:colOff>
          <xdr:row>636</xdr:row>
          <xdr:rowOff>38160</xdr:rowOff>
        </xdr:to>
        <xdr:sp>
          <xdr:nvSpPr>
            <xdr:cNvPr id="101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630</xdr:row>
          <xdr:rowOff>123840</xdr:rowOff>
        </xdr:from>
        <xdr:to>
          <xdr:col>91</xdr:col>
          <xdr:colOff>301680</xdr:colOff>
          <xdr:row>631</xdr:row>
          <xdr:rowOff>16200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9</xdr:col>
          <xdr:colOff>0</xdr:colOff>
          <xdr:row>632</xdr:row>
          <xdr:rowOff>142920</xdr:rowOff>
        </xdr:from>
        <xdr:to>
          <xdr:col>91</xdr:col>
          <xdr:colOff>301680</xdr:colOff>
          <xdr:row>634</xdr:row>
          <xdr:rowOff>1872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10080</xdr:colOff>
          <xdr:row>628</xdr:row>
          <xdr:rowOff>133560</xdr:rowOff>
        </xdr:from>
        <xdr:to>
          <xdr:col>101</xdr:col>
          <xdr:colOff>40680</xdr:colOff>
          <xdr:row>630</xdr:row>
          <xdr:rowOff>37800</xdr:rowOff>
        </xdr:to>
        <xdr:sp>
          <xdr:nvSpPr>
            <xdr:cNvPr id="102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630</xdr:row>
          <xdr:rowOff>123840</xdr:rowOff>
        </xdr:from>
        <xdr:to>
          <xdr:col>102</xdr:col>
          <xdr:colOff>360</xdr:colOff>
          <xdr:row>631</xdr:row>
          <xdr:rowOff>16200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9</xdr:col>
          <xdr:colOff>0</xdr:colOff>
          <xdr:row>634</xdr:row>
          <xdr:rowOff>123840</xdr:rowOff>
        </xdr:from>
        <xdr:to>
          <xdr:col>102</xdr:col>
          <xdr:colOff>360</xdr:colOff>
          <xdr:row>635</xdr:row>
          <xdr:rowOff>16164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14" descr="ZPĚ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40320</xdr:colOff>
          <xdr:row>551</xdr:row>
          <xdr:rowOff>133560</xdr:rowOff>
        </xdr:from>
        <xdr:to>
          <xdr:col>91</xdr:col>
          <xdr:colOff>60480</xdr:colOff>
          <xdr:row>553</xdr:row>
          <xdr:rowOff>28440</xdr:rowOff>
        </xdr:to>
        <xdr:sp>
          <xdr:nvSpPr>
            <xdr:cNvPr id="102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40320</xdr:colOff>
          <xdr:row>551</xdr:row>
          <xdr:rowOff>133560</xdr:rowOff>
        </xdr:from>
        <xdr:to>
          <xdr:col>95</xdr:col>
          <xdr:colOff>60840</xdr:colOff>
          <xdr:row>553</xdr:row>
          <xdr:rowOff>28440</xdr:rowOff>
        </xdr:to>
        <xdr:sp>
          <xdr:nvSpPr>
            <xdr:cNvPr id="102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29880</xdr:colOff>
          <xdr:row>551</xdr:row>
          <xdr:rowOff>133560</xdr:rowOff>
        </xdr:from>
        <xdr:to>
          <xdr:col>99</xdr:col>
          <xdr:colOff>50400</xdr:colOff>
          <xdr:row>553</xdr:row>
          <xdr:rowOff>28440</xdr:rowOff>
        </xdr:to>
        <xdr:sp>
          <xdr:nvSpPr>
            <xdr:cNvPr id="102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30240</xdr:colOff>
          <xdr:row>551</xdr:row>
          <xdr:rowOff>133560</xdr:rowOff>
        </xdr:from>
        <xdr:to>
          <xdr:col>103</xdr:col>
          <xdr:colOff>50760</xdr:colOff>
          <xdr:row>553</xdr:row>
          <xdr:rowOff>28440</xdr:rowOff>
        </xdr:to>
        <xdr:sp>
          <xdr:nvSpPr>
            <xdr:cNvPr id="102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40400</xdr:colOff>
          <xdr:row>18</xdr:row>
          <xdr:rowOff>38160</xdr:rowOff>
        </xdr:from>
        <xdr:to>
          <xdr:col>5</xdr:col>
          <xdr:colOff>1359360</xdr:colOff>
          <xdr:row>19</xdr:row>
          <xdr:rowOff>-403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28" descr="SERVISNÍ NASTAV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SNÍ NASTAVENÍ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47520</xdr:rowOff>
        </xdr:from>
        <xdr:to>
          <xdr:col>6</xdr:col>
          <xdr:colOff>20520</xdr:colOff>
          <xdr:row>8</xdr:row>
          <xdr:rowOff>1141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2</xdr:row>
          <xdr:rowOff>47520</xdr:rowOff>
        </xdr:from>
        <xdr:to>
          <xdr:col>6</xdr:col>
          <xdr:colOff>20520</xdr:colOff>
          <xdr:row>13</xdr:row>
          <xdr:rowOff>864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7</xdr:row>
          <xdr:rowOff>47520</xdr:rowOff>
        </xdr:from>
        <xdr:to>
          <xdr:col>6</xdr:col>
          <xdr:colOff>20520</xdr:colOff>
          <xdr:row>18</xdr:row>
          <xdr:rowOff>1144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30240</xdr:colOff>
      <xdr:row>6</xdr:row>
      <xdr:rowOff>-720</xdr:rowOff>
    </xdr:from>
    <xdr:to>
      <xdr:col>6</xdr:col>
      <xdr:colOff>171720</xdr:colOff>
      <xdr:row>8</xdr:row>
      <xdr:rowOff>9000</xdr:rowOff>
    </xdr:to>
    <xdr:cxnSp>
      <xdr:nvCxnSpPr>
        <xdr:cNvPr id="0" name="AutoShape 0"/>
        <xdr:cNvCxnSpPr/>
      </xdr:nvCxnSpPr>
      <xdr:spPr>
        <a:xfrm flipV="1">
          <a:off x="3732120" y="980280"/>
          <a:ext cx="141840" cy="208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</xdr:row>
      <xdr:rowOff>199440</xdr:rowOff>
    </xdr:from>
    <xdr:to>
      <xdr:col>8</xdr:col>
      <xdr:colOff>181080</xdr:colOff>
      <xdr:row>13</xdr:row>
      <xdr:rowOff>9000</xdr:rowOff>
    </xdr:to>
    <xdr:cxnSp>
      <xdr:nvCxnSpPr>
        <xdr:cNvPr id="1" name="AutoShape 0"/>
        <xdr:cNvCxnSpPr/>
      </xdr:nvCxnSpPr>
      <xdr:spPr>
        <a:xfrm flipV="1">
          <a:off x="3721680" y="970920"/>
          <a:ext cx="965880" cy="6062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</xdr:row>
      <xdr:rowOff>-720</xdr:rowOff>
    </xdr:from>
    <xdr:to>
      <xdr:col>11</xdr:col>
      <xdr:colOff>181440</xdr:colOff>
      <xdr:row>18</xdr:row>
      <xdr:rowOff>9000</xdr:rowOff>
    </xdr:to>
    <xdr:cxnSp>
      <xdr:nvCxnSpPr>
        <xdr:cNvPr id="2" name="AutoShape 0"/>
        <xdr:cNvCxnSpPr/>
      </xdr:nvCxnSpPr>
      <xdr:spPr>
        <a:xfrm flipV="1">
          <a:off x="3721680" y="980280"/>
          <a:ext cx="2171880" cy="9550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4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5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7</xdr:row>
          <xdr:rowOff>47520</xdr:rowOff>
        </xdr:from>
        <xdr:to>
          <xdr:col>6</xdr:col>
          <xdr:colOff>20160</xdr:colOff>
          <xdr:row>8</xdr:row>
          <xdr:rowOff>1141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3</xdr:row>
          <xdr:rowOff>47520</xdr:rowOff>
        </xdr:from>
        <xdr:to>
          <xdr:col>6</xdr:col>
          <xdr:colOff>20160</xdr:colOff>
          <xdr:row>14</xdr:row>
          <xdr:rowOff>1144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18</xdr:row>
          <xdr:rowOff>47520</xdr:rowOff>
        </xdr:from>
        <xdr:to>
          <xdr:col>6</xdr:col>
          <xdr:colOff>20160</xdr:colOff>
          <xdr:row>19</xdr:row>
          <xdr:rowOff>1144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520</xdr:colOff>
          <xdr:row>23</xdr:row>
          <xdr:rowOff>47520</xdr:rowOff>
        </xdr:from>
        <xdr:to>
          <xdr:col>6</xdr:col>
          <xdr:colOff>20160</xdr:colOff>
          <xdr:row>24</xdr:row>
          <xdr:rowOff>1144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880</xdr:colOff>
      <xdr:row>6</xdr:row>
      <xdr:rowOff>-720</xdr:rowOff>
    </xdr:from>
    <xdr:to>
      <xdr:col>6</xdr:col>
      <xdr:colOff>171360</xdr:colOff>
      <xdr:row>8</xdr:row>
      <xdr:rowOff>9000</xdr:rowOff>
    </xdr:to>
    <xdr:cxnSp>
      <xdr:nvCxnSpPr>
        <xdr:cNvPr id="3" name="AutoShape 10"/>
        <xdr:cNvCxnSpPr/>
      </xdr:nvCxnSpPr>
      <xdr:spPr>
        <a:xfrm flipV="1">
          <a:off x="3792960" y="961200"/>
          <a:ext cx="141840" cy="208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5</xdr:row>
      <xdr:rowOff>199080</xdr:rowOff>
    </xdr:from>
    <xdr:to>
      <xdr:col>8</xdr:col>
      <xdr:colOff>181440</xdr:colOff>
      <xdr:row>14</xdr:row>
      <xdr:rowOff>9360</xdr:rowOff>
    </xdr:to>
    <xdr:cxnSp>
      <xdr:nvCxnSpPr>
        <xdr:cNvPr id="4" name="AutoShape 11"/>
        <xdr:cNvCxnSpPr/>
      </xdr:nvCxnSpPr>
      <xdr:spPr>
        <a:xfrm flipV="1">
          <a:off x="3782880" y="951480"/>
          <a:ext cx="824760" cy="576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6</xdr:row>
      <xdr:rowOff>-360</xdr:rowOff>
    </xdr:from>
    <xdr:to>
      <xdr:col>9</xdr:col>
      <xdr:colOff>181800</xdr:colOff>
      <xdr:row>19</xdr:row>
      <xdr:rowOff>9360</xdr:rowOff>
    </xdr:to>
    <xdr:cxnSp>
      <xdr:nvCxnSpPr>
        <xdr:cNvPr id="5" name="AutoShape 12"/>
        <xdr:cNvCxnSpPr/>
      </xdr:nvCxnSpPr>
      <xdr:spPr>
        <a:xfrm flipV="1">
          <a:off x="3783240" y="961560"/>
          <a:ext cx="1156320" cy="924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6</xdr:row>
      <xdr:rowOff>-720</xdr:rowOff>
    </xdr:from>
    <xdr:to>
      <xdr:col>11</xdr:col>
      <xdr:colOff>181080</xdr:colOff>
      <xdr:row>24</xdr:row>
      <xdr:rowOff>9000</xdr:rowOff>
    </xdr:to>
    <xdr:cxnSp>
      <xdr:nvCxnSpPr>
        <xdr:cNvPr id="6" name="AutoShape 14"/>
        <xdr:cNvCxnSpPr/>
      </xdr:nvCxnSpPr>
      <xdr:spPr>
        <a:xfrm flipV="1">
          <a:off x="3782880" y="961200"/>
          <a:ext cx="1819080" cy="12826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TI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NA ZAČ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ZAČÁT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2.99"/>
    <col collapsed="false" customWidth="true" hidden="false" outlineLevel="0" max="5" min="5" style="0" width="27.42"/>
    <col collapsed="false" customWidth="true" hidden="false" outlineLevel="0" max="7" min="7" style="0" width="10.99"/>
    <col collapsed="false" customWidth="true" hidden="false" outlineLevel="0" max="8" min="8" style="0" width="2.7"/>
    <col collapsed="false" customWidth="true" hidden="false" outlineLevel="0" max="9" min="9" style="0" width="27.28"/>
  </cols>
  <sheetData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7" customFormat="false" ht="15.95" hidden="false" customHeight="true" outlineLevel="0" collapsed="false">
      <c r="B7" s="2" t="s">
        <v>1</v>
      </c>
      <c r="C7" s="2"/>
      <c r="D7" s="3"/>
      <c r="E7" s="4"/>
      <c r="F7" s="4"/>
      <c r="G7" s="4"/>
      <c r="H7" s="5"/>
      <c r="I7" s="6"/>
      <c r="J7" s="6"/>
      <c r="K7" s="6"/>
      <c r="L7" s="6"/>
      <c r="M7" s="7"/>
      <c r="N7" s="8"/>
    </row>
    <row r="8" customFormat="false" ht="8.1" hidden="false" customHeight="true" outlineLevel="0" collapsed="false">
      <c r="C8" s="3"/>
      <c r="D8" s="3"/>
      <c r="E8" s="9"/>
      <c r="F8" s="6"/>
      <c r="G8" s="6"/>
      <c r="H8" s="5"/>
      <c r="I8" s="6"/>
      <c r="J8" s="6"/>
      <c r="K8" s="6"/>
      <c r="L8" s="6"/>
      <c r="M8" s="7"/>
      <c r="N8" s="8"/>
    </row>
    <row r="9" customFormat="false" ht="15.95" hidden="false" customHeight="true" outlineLevel="0" collapsed="false">
      <c r="B9" s="10" t="s">
        <v>2</v>
      </c>
      <c r="C9" s="11" t="s">
        <v>3</v>
      </c>
      <c r="D9" s="3"/>
      <c r="E9" s="12"/>
      <c r="F9" s="6"/>
      <c r="G9" s="10" t="s">
        <v>4</v>
      </c>
      <c r="H9" s="13"/>
      <c r="I9" s="12"/>
      <c r="J9" s="13"/>
      <c r="K9" s="13"/>
      <c r="L9" s="13"/>
      <c r="M9" s="13"/>
      <c r="N9" s="13"/>
      <c r="O9" s="13"/>
    </row>
    <row r="10" customFormat="false" ht="8.1" hidden="false" customHeight="true" outlineLevel="0" collapsed="false">
      <c r="B10" s="10"/>
      <c r="C10" s="11"/>
      <c r="D10" s="3"/>
      <c r="E10" s="9"/>
      <c r="F10" s="6"/>
      <c r="G10" s="10"/>
      <c r="H10" s="14"/>
      <c r="I10" s="14"/>
      <c r="J10" s="14"/>
      <c r="K10" s="14"/>
      <c r="L10" s="14"/>
      <c r="M10" s="14"/>
      <c r="N10" s="14"/>
      <c r="O10" s="14"/>
    </row>
    <row r="11" customFormat="false" ht="15.95" hidden="false" customHeight="true" outlineLevel="0" collapsed="false">
      <c r="B11" s="10"/>
      <c r="C11" s="11" t="s">
        <v>5</v>
      </c>
      <c r="D11" s="3"/>
      <c r="E11" s="12"/>
      <c r="F11" s="6"/>
      <c r="G11" s="10"/>
      <c r="H11" s="13"/>
      <c r="I11" s="12"/>
      <c r="J11" s="13"/>
      <c r="K11" s="13"/>
      <c r="L11" s="13"/>
      <c r="M11" s="13"/>
      <c r="N11" s="13"/>
      <c r="O11" s="13"/>
    </row>
    <row r="12" customFormat="false" ht="12.75" hidden="false" customHeight="false" outlineLevel="0" collapsed="false">
      <c r="C12" s="11"/>
      <c r="D12" s="3"/>
      <c r="E12" s="9"/>
      <c r="F12" s="6"/>
      <c r="G12" s="15"/>
      <c r="H12" s="14"/>
      <c r="I12" s="14"/>
      <c r="J12" s="14"/>
      <c r="K12" s="14"/>
      <c r="L12" s="14"/>
      <c r="M12" s="14"/>
      <c r="N12" s="14"/>
      <c r="O12" s="14"/>
    </row>
    <row r="13" customFormat="false" ht="12.75" hidden="false" customHeight="false" outlineLevel="0" collapsed="false">
      <c r="C13" s="11"/>
      <c r="D13" s="3"/>
      <c r="E13" s="9"/>
      <c r="F13" s="6"/>
      <c r="G13" s="15"/>
      <c r="H13" s="14"/>
      <c r="I13" s="14"/>
      <c r="J13" s="14"/>
      <c r="K13" s="14"/>
      <c r="L13" s="14"/>
      <c r="M13" s="14"/>
      <c r="N13" s="14"/>
      <c r="O13" s="14"/>
    </row>
    <row r="14" customFormat="false" ht="15.95" hidden="false" customHeight="true" outlineLevel="0" collapsed="false">
      <c r="C14" s="11" t="s">
        <v>6</v>
      </c>
      <c r="D14" s="3"/>
      <c r="E14" s="12"/>
      <c r="F14" s="6"/>
      <c r="G14" s="15"/>
      <c r="H14" s="6"/>
      <c r="I14" s="6"/>
      <c r="J14" s="6"/>
      <c r="K14" s="6"/>
      <c r="L14" s="6"/>
      <c r="M14" s="7"/>
      <c r="N14" s="8"/>
    </row>
    <row r="15" customFormat="false" ht="8.1" hidden="false" customHeight="true" outlineLevel="0" collapsed="false">
      <c r="C15" s="11"/>
      <c r="D15" s="3"/>
      <c r="E15" s="9"/>
      <c r="F15" s="6"/>
      <c r="G15" s="15"/>
      <c r="H15" s="6"/>
      <c r="I15" s="6"/>
      <c r="J15" s="6"/>
      <c r="K15" s="6"/>
      <c r="L15" s="6"/>
      <c r="M15" s="7"/>
      <c r="N15" s="8"/>
    </row>
    <row r="16" customFormat="false" ht="15.95" hidden="false" customHeight="true" outlineLevel="0" collapsed="false">
      <c r="C16" s="11" t="s">
        <v>7</v>
      </c>
      <c r="D16" s="3"/>
      <c r="E16" s="16"/>
      <c r="F16" s="6"/>
      <c r="G16" s="15"/>
      <c r="H16" s="6"/>
      <c r="I16" s="17"/>
      <c r="J16" s="17"/>
      <c r="K16" s="17"/>
      <c r="L16" s="17"/>
      <c r="M16" s="18"/>
      <c r="N16" s="19"/>
      <c r="O16" s="17"/>
    </row>
    <row r="17" customFormat="false" ht="8.1" hidden="false" customHeight="true" outlineLevel="0" collapsed="false">
      <c r="C17" s="11"/>
      <c r="D17" s="3"/>
      <c r="E17" s="20"/>
      <c r="F17" s="6"/>
      <c r="G17" s="15"/>
      <c r="H17" s="6"/>
      <c r="I17" s="17"/>
      <c r="J17" s="17"/>
      <c r="K17" s="17"/>
      <c r="L17" s="17"/>
      <c r="M17" s="18"/>
      <c r="N17" s="19"/>
      <c r="O17" s="17"/>
    </row>
    <row r="18" customFormat="false" ht="15.95" hidden="false" customHeight="true" outlineLevel="0" collapsed="false">
      <c r="C18" s="11" t="s">
        <v>8</v>
      </c>
      <c r="D18" s="3"/>
      <c r="E18" s="16"/>
      <c r="F18" s="6"/>
      <c r="G18" s="15" t="s">
        <v>9</v>
      </c>
      <c r="I18" s="12"/>
      <c r="J18" s="21"/>
      <c r="K18" s="21"/>
      <c r="L18" s="21"/>
      <c r="M18" s="21"/>
      <c r="N18" s="21"/>
      <c r="O18" s="21"/>
    </row>
    <row r="19" customFormat="false" ht="8.1" hidden="false" customHeight="true" outlineLevel="0" collapsed="false">
      <c r="C19" s="11"/>
      <c r="D19" s="3"/>
      <c r="E19" s="20"/>
      <c r="F19" s="6"/>
      <c r="G19" s="15"/>
      <c r="J19" s="22"/>
      <c r="K19" s="22"/>
      <c r="L19" s="22"/>
      <c r="M19" s="22"/>
      <c r="N19" s="22"/>
      <c r="O19" s="22"/>
    </row>
    <row r="20" customFormat="false" ht="15.75" hidden="false" customHeight="false" outlineLevel="0" collapsed="false">
      <c r="C20" s="11" t="s">
        <v>10</v>
      </c>
      <c r="D20" s="3"/>
      <c r="E20" s="23"/>
      <c r="F20" s="6"/>
      <c r="G20" s="15" t="s">
        <v>11</v>
      </c>
      <c r="I20" s="12"/>
      <c r="J20" s="21"/>
      <c r="K20" s="21"/>
      <c r="L20" s="21"/>
      <c r="M20" s="21"/>
      <c r="N20" s="21"/>
      <c r="O20" s="21"/>
    </row>
    <row r="21" customFormat="false" ht="12.75" hidden="false" customHeight="false" outlineLevel="0" collapsed="false">
      <c r="C21" s="11"/>
      <c r="D21" s="3"/>
      <c r="E21" s="24"/>
      <c r="F21" s="6"/>
      <c r="G21" s="15"/>
      <c r="H21" s="6"/>
      <c r="I21" s="6"/>
      <c r="J21" s="6"/>
      <c r="K21" s="6"/>
      <c r="L21" s="6"/>
      <c r="M21" s="7"/>
      <c r="N21" s="8"/>
    </row>
    <row r="22" customFormat="false" ht="15.95" hidden="false" customHeight="true" outlineLevel="0" collapsed="false">
      <c r="C22" s="11" t="s">
        <v>12</v>
      </c>
      <c r="D22" s="3"/>
      <c r="E22" s="25"/>
      <c r="F22" s="6"/>
      <c r="G22" s="15"/>
      <c r="H22" s="6"/>
      <c r="I22" s="6"/>
      <c r="J22" s="6"/>
      <c r="K22" s="6"/>
      <c r="L22" s="6"/>
      <c r="M22" s="7"/>
      <c r="N22" s="8"/>
    </row>
    <row r="23" customFormat="false" ht="12.75" hidden="false" customHeight="false" outlineLevel="0" collapsed="false">
      <c r="C23" s="15"/>
      <c r="E23" s="26"/>
      <c r="F23" s="6"/>
      <c r="G23" s="6"/>
      <c r="H23" s="6"/>
      <c r="I23" s="6"/>
      <c r="J23" s="6"/>
      <c r="K23" s="6"/>
      <c r="L23" s="6"/>
      <c r="M23" s="7"/>
      <c r="N23" s="8"/>
    </row>
    <row r="24" customFormat="false" ht="24" hidden="false" customHeight="true" outlineLevel="0" collapsed="false">
      <c r="C24" s="11" t="s">
        <v>13</v>
      </c>
      <c r="D24" s="27"/>
      <c r="E24" s="28"/>
      <c r="F24" s="28"/>
      <c r="G24" s="28"/>
      <c r="H24" s="28"/>
      <c r="I24" s="28"/>
      <c r="J24" s="26"/>
      <c r="K24" s="26"/>
      <c r="L24" s="26"/>
      <c r="M24" s="26"/>
      <c r="N24" s="26"/>
      <c r="O24" s="26"/>
    </row>
  </sheetData>
  <sheetProtection sheet="true" objects="true" scenarios="true"/>
  <mergeCells count="6">
    <mergeCell ref="B3:I3"/>
    <mergeCell ref="B7:C7"/>
    <mergeCell ref="E7:G7"/>
    <mergeCell ref="B9:B11"/>
    <mergeCell ref="G9:G11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tlačítko2_Klepnout">
                <anchor moveWithCells="true" sizeWithCells="false">
                  <from>
                    <xdr:col>4</xdr:col>
                    <xdr:colOff>50760</xdr:colOff>
                    <xdr:row>26</xdr:row>
                    <xdr:rowOff>9360</xdr:rowOff>
                  </from>
                  <to>
                    <xdr:col>5</xdr:col>
                    <xdr:colOff>-3603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tlačítko3_Klepnout">
                <anchor moveWithCells="true" sizeWithCells="false">
                  <from>
                    <xdr:col>5</xdr:col>
                    <xdr:colOff>99720</xdr:colOff>
                    <xdr:row>26</xdr:row>
                    <xdr:rowOff>9360</xdr:rowOff>
                  </from>
                  <to>
                    <xdr:col>8</xdr:col>
                    <xdr:colOff>1116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2.tlačítko5_Klepnout">
                <anchor moveWithCells="true" sizeWithCells="false">
                  <from>
                    <xdr:col>8</xdr:col>
                    <xdr:colOff>401760</xdr:colOff>
                    <xdr:row>26</xdr:row>
                    <xdr:rowOff>9360</xdr:rowOff>
                  </from>
                  <to>
                    <xdr:col>9</xdr:col>
                    <xdr:colOff>720</xdr:colOff>
                    <xdr:row>2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42"/>
    <col collapsed="false" customWidth="true" hidden="false" outlineLevel="0" max="3" min="3" style="0" width="12.85"/>
    <col collapsed="false" customWidth="true" hidden="true" outlineLevel="0" max="4" min="4" style="0" width="3.56"/>
    <col collapsed="false" customWidth="true" hidden="true" outlineLevel="0" max="5" min="5" style="0" width="29.85"/>
    <col collapsed="false" customWidth="true" hidden="false" outlineLevel="0" max="6" min="6" style="0" width="29.71"/>
    <col collapsed="false" customWidth="true" hidden="false" outlineLevel="0" max="12" min="7" style="6" width="5.71"/>
    <col collapsed="false" customWidth="true" hidden="true" outlineLevel="0" max="13" min="13" style="6" width="4.7"/>
    <col collapsed="false" customWidth="true" hidden="false" outlineLevel="0" max="14" min="14" style="7" width="8.56"/>
    <col collapsed="false" customWidth="true" hidden="true" outlineLevel="0" max="15" min="15" style="8" width="3.28"/>
    <col collapsed="false" customWidth="true" hidden="false" outlineLevel="0" max="16" min="16" style="0" width="12.42"/>
    <col collapsed="false" customWidth="true" hidden="false" outlineLevel="0" max="18" min="18" style="0" width="11.85"/>
  </cols>
  <sheetData>
    <row r="3" customFormat="false" ht="15.75" hidden="false" customHeight="false" outlineLevel="0" collapsed="false">
      <c r="B3" s="29" t="s">
        <v>14</v>
      </c>
      <c r="C3" s="29"/>
      <c r="D3" s="29"/>
      <c r="E3" s="29"/>
      <c r="F3" s="29"/>
      <c r="G3" s="30" t="n">
        <v>1</v>
      </c>
      <c r="H3" s="30" t="n">
        <v>1</v>
      </c>
      <c r="I3" s="30" t="n">
        <v>0</v>
      </c>
      <c r="J3" s="30" t="n">
        <v>0</v>
      </c>
      <c r="K3" s="30" t="n">
        <v>0</v>
      </c>
      <c r="L3" s="30" t="n">
        <v>1</v>
      </c>
      <c r="M3" s="30"/>
      <c r="N3" s="31"/>
      <c r="O3" s="32"/>
      <c r="P3" s="33" t="n">
        <v>5200</v>
      </c>
    </row>
    <row r="4" customFormat="false" ht="6" hidden="false" customHeight="true" outlineLevel="0" collapsed="false">
      <c r="C4" s="34" t="s">
        <v>15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6.5" hidden="false" customHeight="false" outlineLevel="0" collapsed="false">
      <c r="B6" s="35" t="s">
        <v>16</v>
      </c>
      <c r="C6" s="35"/>
      <c r="D6" s="35"/>
      <c r="E6" s="35"/>
      <c r="F6" s="35"/>
      <c r="G6" s="36" t="n">
        <f aca="false">O8-1</f>
        <v>0</v>
      </c>
      <c r="H6" s="37" t="n">
        <v>1</v>
      </c>
      <c r="I6" s="37" t="n">
        <f aca="false">O13-1</f>
        <v>0</v>
      </c>
      <c r="J6" s="37" t="n">
        <v>0</v>
      </c>
      <c r="K6" s="37" t="n">
        <v>0</v>
      </c>
      <c r="L6" s="37" t="n">
        <f aca="false">O18</f>
        <v>1</v>
      </c>
      <c r="M6" s="38"/>
      <c r="N6" s="39"/>
      <c r="O6" s="40"/>
      <c r="P6" s="41" t="n">
        <f aca="false">5200+N8+N13+N18</f>
        <v>5200</v>
      </c>
    </row>
    <row r="7" s="3" customFormat="true" ht="3" hidden="false" customHeight="true" outlineLevel="0" collapsed="false">
      <c r="G7" s="42"/>
      <c r="H7" s="42"/>
      <c r="I7" s="42"/>
      <c r="J7" s="42"/>
      <c r="K7" s="42"/>
      <c r="L7" s="42"/>
      <c r="M7" s="43"/>
      <c r="N7" s="44"/>
      <c r="O7" s="45"/>
      <c r="P7" s="46"/>
    </row>
    <row r="8" s="3" customFormat="true" ht="12.6" hidden="false" customHeight="true" outlineLevel="0" collapsed="false">
      <c r="B8" s="47" t="s">
        <v>17</v>
      </c>
      <c r="C8" s="48" t="s">
        <v>18</v>
      </c>
      <c r="D8" s="48" t="n">
        <v>0</v>
      </c>
      <c r="E8" s="49" t="s">
        <v>19</v>
      </c>
      <c r="G8" s="43"/>
      <c r="H8" s="43"/>
      <c r="I8" s="43"/>
      <c r="J8" s="43"/>
      <c r="K8" s="43"/>
      <c r="L8" s="43"/>
      <c r="M8" s="43"/>
      <c r="N8" s="50"/>
      <c r="O8" s="51" t="n">
        <v>1</v>
      </c>
      <c r="P8" s="46"/>
    </row>
    <row r="9" customFormat="false" ht="12.6" hidden="false" customHeight="true" outlineLevel="0" collapsed="false">
      <c r="B9" s="47"/>
      <c r="C9" s="48"/>
      <c r="D9" s="52" t="n">
        <v>1</v>
      </c>
      <c r="E9" s="49" t="s">
        <v>20</v>
      </c>
      <c r="F9" s="3"/>
      <c r="G9" s="43"/>
      <c r="H9" s="43"/>
      <c r="I9" s="43"/>
      <c r="J9" s="43"/>
      <c r="K9" s="43"/>
      <c r="L9" s="43"/>
      <c r="M9" s="43"/>
      <c r="N9" s="50"/>
      <c r="O9" s="51"/>
      <c r="P9" s="53"/>
    </row>
    <row r="10" customFormat="false" ht="12.6" hidden="true" customHeight="true" outlineLevel="0" collapsed="false">
      <c r="B10" s="47"/>
      <c r="C10" s="48"/>
      <c r="D10" s="52" t="n">
        <v>2</v>
      </c>
      <c r="E10" s="54" t="s">
        <v>21</v>
      </c>
      <c r="F10" s="54"/>
      <c r="G10" s="55"/>
      <c r="H10" s="55"/>
      <c r="I10" s="55"/>
      <c r="J10" s="55"/>
      <c r="K10" s="55"/>
      <c r="L10" s="55"/>
      <c r="M10" s="43"/>
      <c r="N10" s="50"/>
      <c r="O10" s="51"/>
      <c r="P10" s="53"/>
    </row>
    <row r="11" customFormat="false" ht="12.6" hidden="true" customHeight="true" outlineLevel="0" collapsed="false">
      <c r="B11" s="47"/>
      <c r="C11" s="48"/>
      <c r="D11" s="52" t="n">
        <v>3</v>
      </c>
      <c r="E11" s="54" t="s">
        <v>22</v>
      </c>
      <c r="F11" s="54"/>
      <c r="G11" s="55"/>
      <c r="H11" s="55"/>
      <c r="I11" s="55"/>
      <c r="J11" s="55"/>
      <c r="K11" s="55"/>
      <c r="L11" s="55"/>
      <c r="M11" s="43"/>
      <c r="N11" s="50"/>
      <c r="O11" s="51"/>
      <c r="P11" s="53"/>
    </row>
    <row r="12" customFormat="false" ht="3.75" hidden="false" customHeight="true" outlineLevel="0" collapsed="false">
      <c r="B12" s="47"/>
      <c r="C12" s="56"/>
      <c r="D12" s="56"/>
      <c r="E12" s="54"/>
      <c r="F12" s="49"/>
      <c r="G12" s="43"/>
      <c r="H12" s="43"/>
      <c r="I12" s="43"/>
      <c r="J12" s="43"/>
      <c r="K12" s="43"/>
      <c r="L12" s="43"/>
      <c r="M12" s="43"/>
      <c r="N12" s="57"/>
      <c r="O12" s="58"/>
      <c r="P12" s="53"/>
    </row>
    <row r="13" customFormat="false" ht="14.25" hidden="false" customHeight="true" outlineLevel="0" collapsed="false">
      <c r="B13" s="59" t="s">
        <v>23</v>
      </c>
      <c r="C13" s="48" t="s">
        <v>24</v>
      </c>
      <c r="D13" s="52" t="n">
        <v>0</v>
      </c>
      <c r="E13" s="60" t="s">
        <v>25</v>
      </c>
      <c r="F13" s="61"/>
      <c r="G13" s="43"/>
      <c r="H13" s="43"/>
      <c r="I13" s="43"/>
      <c r="J13" s="43"/>
      <c r="K13" s="43"/>
      <c r="L13" s="43"/>
      <c r="M13" s="43" t="n">
        <v>0</v>
      </c>
      <c r="N13" s="50" t="n">
        <f aca="false">SUMIF(I6,"&gt;0",M14)</f>
        <v>0</v>
      </c>
      <c r="O13" s="51" t="n">
        <v>1</v>
      </c>
      <c r="P13" s="53"/>
    </row>
    <row r="14" customFormat="false" ht="12.6" hidden="false" customHeight="true" outlineLevel="0" collapsed="false">
      <c r="B14" s="59"/>
      <c r="C14" s="48"/>
      <c r="D14" s="52" t="n">
        <v>1</v>
      </c>
      <c r="E14" s="60" t="s">
        <v>26</v>
      </c>
      <c r="F14" s="61"/>
      <c r="G14" s="43"/>
      <c r="H14" s="43"/>
      <c r="I14" s="43"/>
      <c r="J14" s="43"/>
      <c r="K14" s="43"/>
      <c r="L14" s="43"/>
      <c r="M14" s="43" t="n">
        <v>700</v>
      </c>
      <c r="N14" s="50"/>
      <c r="O14" s="51"/>
      <c r="P14" s="53"/>
    </row>
    <row r="15" customFormat="false" ht="12.6" hidden="true" customHeight="true" outlineLevel="0" collapsed="false">
      <c r="B15" s="59"/>
      <c r="C15" s="48"/>
      <c r="D15" s="52" t="n">
        <v>2</v>
      </c>
      <c r="E15" s="60" t="s">
        <v>27</v>
      </c>
      <c r="F15" s="62"/>
      <c r="G15" s="63"/>
      <c r="H15" s="63"/>
      <c r="I15" s="63"/>
      <c r="J15" s="63"/>
      <c r="K15" s="63"/>
      <c r="L15" s="63"/>
      <c r="M15" s="43" t="n">
        <v>700</v>
      </c>
      <c r="N15" s="57"/>
      <c r="O15" s="58"/>
      <c r="P15" s="53"/>
    </row>
    <row r="16" customFormat="false" ht="12.6" hidden="true" customHeight="true" outlineLevel="0" collapsed="false">
      <c r="B16" s="59"/>
      <c r="C16" s="48"/>
      <c r="D16" s="52" t="n">
        <v>3</v>
      </c>
      <c r="E16" s="60" t="s">
        <v>28</v>
      </c>
      <c r="F16" s="64"/>
      <c r="G16" s="65"/>
      <c r="H16" s="65"/>
      <c r="I16" s="65"/>
      <c r="J16" s="65"/>
      <c r="K16" s="65"/>
      <c r="L16" s="65"/>
      <c r="M16" s="43" t="n">
        <v>700</v>
      </c>
      <c r="N16" s="57"/>
      <c r="O16" s="58"/>
      <c r="P16" s="53"/>
    </row>
    <row r="17" customFormat="false" ht="3" hidden="false" customHeight="true" outlineLevel="0" collapsed="false">
      <c r="B17" s="59"/>
      <c r="C17" s="66"/>
      <c r="D17" s="66"/>
      <c r="E17" s="54"/>
      <c r="F17" s="3"/>
      <c r="G17" s="43"/>
      <c r="H17" s="43"/>
      <c r="I17" s="43"/>
      <c r="J17" s="43"/>
      <c r="K17" s="43"/>
      <c r="L17" s="43"/>
      <c r="M17" s="43"/>
      <c r="N17" s="57"/>
      <c r="O17" s="58"/>
      <c r="P17" s="53"/>
    </row>
    <row r="18" customFormat="false" ht="12.6" hidden="false" customHeight="true" outlineLevel="0" collapsed="false">
      <c r="B18" s="59"/>
      <c r="C18" s="48" t="s">
        <v>29</v>
      </c>
      <c r="D18" s="52" t="n">
        <v>1</v>
      </c>
      <c r="E18" s="54" t="s">
        <v>30</v>
      </c>
      <c r="F18" s="3"/>
      <c r="G18" s="43"/>
      <c r="H18" s="43"/>
      <c r="I18" s="43"/>
      <c r="J18" s="43"/>
      <c r="K18" s="43"/>
      <c r="L18" s="43"/>
      <c r="M18" s="43" t="n">
        <v>0</v>
      </c>
      <c r="N18" s="50" t="n">
        <f aca="false">IF(L6=2,1700,0)</f>
        <v>0</v>
      </c>
      <c r="O18" s="51" t="n">
        <v>1</v>
      </c>
      <c r="P18" s="53"/>
    </row>
    <row r="19" customFormat="false" ht="12.6" hidden="false" customHeight="true" outlineLevel="0" collapsed="false">
      <c r="B19" s="59"/>
      <c r="C19" s="48"/>
      <c r="D19" s="52" t="n">
        <v>2</v>
      </c>
      <c r="E19" s="67" t="s">
        <v>31</v>
      </c>
      <c r="F19" s="3"/>
      <c r="G19" s="43"/>
      <c r="H19" s="43"/>
      <c r="I19" s="43"/>
      <c r="J19" s="43"/>
      <c r="K19" s="43"/>
      <c r="L19" s="43"/>
      <c r="M19" s="43" t="n">
        <v>1700</v>
      </c>
      <c r="N19" s="50"/>
      <c r="O19" s="68"/>
      <c r="P19" s="53"/>
    </row>
    <row r="20" customFormat="false" ht="3" hidden="false" customHeight="true" outlineLevel="0" collapsed="false">
      <c r="B20" s="69"/>
      <c r="C20" s="69"/>
      <c r="D20" s="69"/>
      <c r="E20" s="69"/>
      <c r="F20" s="69"/>
      <c r="G20" s="70"/>
      <c r="H20" s="70"/>
      <c r="I20" s="70"/>
      <c r="J20" s="70"/>
      <c r="K20" s="70"/>
      <c r="L20" s="70"/>
      <c r="M20" s="71"/>
      <c r="N20" s="72"/>
      <c r="P20" s="69"/>
    </row>
    <row r="21" customFormat="false" ht="9" hidden="false" customHeight="true" outlineLevel="0" collapsed="false"/>
    <row r="22" customFormat="false" ht="13.5" hidden="false" customHeight="false" outlineLevel="0" collapsed="false">
      <c r="F22" s="26"/>
    </row>
    <row r="23" customFormat="false" ht="14.25" hidden="false" customHeight="true" outlineLevel="0" collapsed="false">
      <c r="C23" s="73"/>
      <c r="F23" s="74" t="s">
        <v>32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4.5" hidden="false" customHeight="true" outlineLevel="0" collapsed="false">
      <c r="F24" s="26"/>
    </row>
    <row r="25" customFormat="false" ht="12.75" hidden="false" customHeight="false" outlineLevel="0" collapsed="false">
      <c r="C25" s="61"/>
      <c r="D25" s="75"/>
      <c r="E25" s="75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6.75" hidden="false" customHeight="true" outlineLevel="0" collapsed="false"/>
    <row r="30" customFormat="false" ht="12.75" hidden="false" customHeight="false" outlineLevel="0" collapsed="false">
      <c r="I30" s="6" t="s">
        <v>33</v>
      </c>
    </row>
    <row r="89" customFormat="false" ht="12.75" hidden="false" customHeight="fals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</row>
    <row r="90" customFormat="false" ht="12.7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customFormat="false" ht="15.75" hidden="false" customHeight="false" outlineLevel="0" collapsed="false">
      <c r="C91" s="77" t="s">
        <v>34</v>
      </c>
      <c r="D91" s="77"/>
      <c r="E91" s="77"/>
      <c r="F91" s="77"/>
      <c r="G91" s="77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</row>
    <row r="93" customFormat="false" ht="12.7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</row>
    <row r="94" customFormat="false" ht="12.75" hidden="false" customHeight="false" outlineLevel="0" collapsed="false"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</row>
    <row r="95" customFormat="false" ht="15.75" hidden="false" customHeight="false" outlineLevel="0" collapsed="false">
      <c r="C95" s="53" t="s">
        <v>35</v>
      </c>
      <c r="D95" s="79" t="n">
        <f aca="false">firma!E7</f>
        <v>0</v>
      </c>
      <c r="E95" s="79"/>
      <c r="F95" s="79"/>
      <c r="G95" s="79"/>
      <c r="H95" s="79"/>
      <c r="I95" s="53"/>
      <c r="J95" s="53"/>
      <c r="K95" s="53"/>
      <c r="L95" s="53"/>
      <c r="M95" s="53"/>
    </row>
    <row r="96" customFormat="false" ht="12.7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</row>
    <row r="97" customFormat="false" ht="12.75" hidden="false" customHeight="false" outlineLevel="0" collapsed="false">
      <c r="C97" s="53" t="s">
        <v>6</v>
      </c>
      <c r="D97" s="80" t="n">
        <f aca="false">firma!E14</f>
        <v>0</v>
      </c>
      <c r="E97" s="80"/>
      <c r="F97" s="80"/>
      <c r="G97" s="80"/>
      <c r="H97" s="80"/>
      <c r="I97" s="53"/>
      <c r="J97" s="53"/>
      <c r="K97" s="53"/>
      <c r="L97" s="53"/>
      <c r="M97" s="53"/>
    </row>
    <row r="98" customFormat="false" ht="12.7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</row>
    <row r="99" customFormat="false" ht="12.75" hidden="false" customHeight="false" outlineLevel="0" collapsed="false">
      <c r="C99" s="53" t="s">
        <v>2</v>
      </c>
      <c r="D99" s="53"/>
      <c r="E99" s="53"/>
      <c r="F99" s="53"/>
      <c r="G99" s="53" t="s">
        <v>4</v>
      </c>
      <c r="J99" s="53"/>
      <c r="K99" s="53"/>
      <c r="L99" s="53"/>
      <c r="M99" s="53"/>
    </row>
    <row r="100" customFormat="false" ht="6" hidden="false" customHeight="true" outlineLevel="0" collapsed="false"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</row>
    <row r="101" customFormat="false" ht="12.75" hidden="false" customHeight="false" outlineLevel="0" collapsed="false">
      <c r="C101" s="53"/>
      <c r="D101" s="81" t="n">
        <f aca="false">firma!E9</f>
        <v>0</v>
      </c>
      <c r="E101" s="81"/>
      <c r="F101" s="81" t="n">
        <f aca="false">firma!E9</f>
        <v>0</v>
      </c>
      <c r="G101" s="81"/>
      <c r="H101" s="80" t="n">
        <f aca="false">firma!I9</f>
        <v>0</v>
      </c>
      <c r="I101" s="80"/>
      <c r="J101" s="80"/>
      <c r="K101" s="80"/>
      <c r="L101" s="80"/>
      <c r="M101" s="81"/>
    </row>
    <row r="102" customFormat="false" ht="12.75" hidden="false" customHeight="false" outlineLevel="0" collapsed="false">
      <c r="C102" s="53"/>
      <c r="D102" s="81" t="n">
        <f aca="false">firma!E11</f>
        <v>0</v>
      </c>
      <c r="E102" s="81"/>
      <c r="F102" s="81" t="n">
        <f aca="false">firma!E11</f>
        <v>0</v>
      </c>
      <c r="G102" s="81"/>
      <c r="H102" s="82" t="n">
        <f aca="false">firma!I11</f>
        <v>0</v>
      </c>
      <c r="I102" s="82"/>
      <c r="J102" s="82"/>
      <c r="K102" s="82"/>
      <c r="L102" s="82"/>
      <c r="M102" s="81"/>
    </row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2.75" hidden="false" customHeight="false" outlineLevel="0" collapsed="false">
      <c r="C105" s="53" t="s">
        <v>7</v>
      </c>
      <c r="D105" s="81" t="n">
        <f aca="false">firma!E16</f>
        <v>0</v>
      </c>
      <c r="E105" s="81"/>
      <c r="F105" s="83" t="n">
        <f aca="false">firma!E16</f>
        <v>0</v>
      </c>
      <c r="G105" s="53" t="s">
        <v>36</v>
      </c>
      <c r="H105" s="80" t="n">
        <f aca="false">firma!I18</f>
        <v>0</v>
      </c>
      <c r="I105" s="80"/>
      <c r="J105" s="80"/>
      <c r="K105" s="81"/>
      <c r="L105" s="81"/>
      <c r="M105" s="81"/>
    </row>
    <row r="106" customFormat="false" ht="12.75" hidden="false" customHeight="false" outlineLevel="0" collapsed="false">
      <c r="C106" s="53" t="s">
        <v>8</v>
      </c>
      <c r="D106" s="81" t="n">
        <f aca="false">firma!E18</f>
        <v>0</v>
      </c>
      <c r="E106" s="81"/>
      <c r="F106" s="83" t="n">
        <f aca="false">firma!E18</f>
        <v>0</v>
      </c>
      <c r="G106" s="53" t="s">
        <v>37</v>
      </c>
      <c r="H106" s="80" t="n">
        <f aca="false">firma!I20</f>
        <v>0</v>
      </c>
      <c r="I106" s="80"/>
      <c r="J106" s="80"/>
      <c r="K106" s="81"/>
      <c r="L106" s="81"/>
      <c r="M106" s="81"/>
    </row>
    <row r="107" customFormat="false" ht="12.75" hidden="false" customHeight="false" outlineLevel="0" collapsed="false">
      <c r="C107" s="53" t="s">
        <v>10</v>
      </c>
      <c r="D107" s="81" t="n">
        <f aca="false">firma!E20</f>
        <v>0</v>
      </c>
      <c r="E107" s="81"/>
      <c r="F107" s="81" t="n">
        <f aca="false">firma!E20</f>
        <v>0</v>
      </c>
      <c r="G107" s="81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12.75" hidden="false" customHeight="false" outlineLevel="0" collapsed="false"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2.75" hidden="false" customHeight="false" outlineLevel="0" collapsed="false">
      <c r="C110" s="53" t="s">
        <v>38</v>
      </c>
      <c r="D110" s="81" t="n">
        <f aca="false">firma!E24</f>
        <v>0</v>
      </c>
      <c r="E110" s="81"/>
      <c r="F110" s="85" t="n">
        <f aca="false">firma!E24</f>
        <v>0</v>
      </c>
      <c r="G110" s="85"/>
      <c r="H110" s="85"/>
      <c r="I110" s="85"/>
      <c r="J110" s="85"/>
      <c r="K110" s="85"/>
      <c r="L110" s="81"/>
      <c r="M110" s="81"/>
    </row>
    <row r="111" customFormat="false" ht="12.75" hidden="false" customHeight="false" outlineLevel="0" collapsed="false">
      <c r="C111" s="53"/>
      <c r="D111" s="81"/>
      <c r="E111" s="81"/>
      <c r="F111" s="85"/>
      <c r="G111" s="85"/>
      <c r="H111" s="85"/>
      <c r="I111" s="85"/>
      <c r="J111" s="85"/>
      <c r="K111" s="85"/>
      <c r="L111" s="81"/>
      <c r="M111" s="81"/>
    </row>
    <row r="112" customFormat="false" ht="12.75" hidden="false" customHeight="false" outlineLevel="0" collapsed="false">
      <c r="C112" s="84"/>
      <c r="D112" s="86"/>
      <c r="E112" s="86"/>
      <c r="F112" s="86"/>
      <c r="G112" s="86"/>
      <c r="H112" s="86"/>
      <c r="I112" s="86"/>
      <c r="J112" s="86"/>
      <c r="K112" s="86"/>
      <c r="L112" s="86"/>
      <c r="M112" s="86"/>
    </row>
    <row r="113" customFormat="false" ht="12.75" hidden="false" customHeight="false" outlineLevel="0" collapsed="false">
      <c r="C113" s="53"/>
      <c r="D113" s="81"/>
      <c r="E113" s="81"/>
      <c r="F113" s="81"/>
      <c r="G113" s="81"/>
      <c r="H113" s="81"/>
      <c r="I113" s="81"/>
      <c r="J113" s="81"/>
      <c r="K113" s="81"/>
      <c r="L113" s="81"/>
      <c r="M113" s="81"/>
    </row>
    <row r="114" customFormat="false" ht="12.75" hidden="false" customHeight="false" outlineLevel="0" collapsed="false">
      <c r="C114" s="53"/>
      <c r="D114" s="81"/>
      <c r="E114" s="81"/>
      <c r="F114" s="81"/>
      <c r="G114" s="81"/>
      <c r="H114" s="81"/>
      <c r="I114" s="81"/>
      <c r="J114" s="81"/>
      <c r="K114" s="81"/>
      <c r="L114" s="81"/>
      <c r="M114" s="81"/>
    </row>
    <row r="115" customFormat="false" ht="12.75" hidden="false" customHeight="false" outlineLevel="0" collapsed="false">
      <c r="C115" s="53"/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5" hidden="false" customHeight="false" outlineLevel="0" collapsed="false">
      <c r="C116" s="87" t="s">
        <v>39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</row>
    <row r="118" customFormat="false" ht="12.75" hidden="false" customHeight="false" outlineLevel="0" collapsed="false">
      <c r="F118" s="88" t="s">
        <v>40</v>
      </c>
      <c r="G118" s="89" t="n">
        <f aca="false">G6</f>
        <v>0</v>
      </c>
      <c r="H118" s="89" t="n">
        <f aca="false">H6</f>
        <v>1</v>
      </c>
      <c r="I118" s="89" t="n">
        <f aca="false">I6</f>
        <v>0</v>
      </c>
      <c r="J118" s="89" t="n">
        <f aca="false">J6</f>
        <v>0</v>
      </c>
      <c r="K118" s="89" t="n">
        <f aca="false">K6</f>
        <v>0</v>
      </c>
      <c r="L118" s="89" t="n">
        <f aca="false">L6</f>
        <v>1</v>
      </c>
    </row>
    <row r="119" customFormat="false" ht="12.75" hidden="false" customHeight="false" outlineLevel="0" collapsed="false"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2.75" hidden="false" customHeight="false" outlineLevel="0" collapsed="false">
      <c r="C120" s="53" t="s">
        <v>41</v>
      </c>
      <c r="D120" s="90" t="str">
        <f aca="false">VLOOKUP(R101!O8,R101!D8:E11,2)</f>
        <v>napěťový - termočlánek (S, K, J, C)</v>
      </c>
      <c r="E120" s="90"/>
      <c r="F120" s="90"/>
      <c r="G120" s="90"/>
      <c r="H120" s="90"/>
      <c r="I120" s="90"/>
      <c r="J120" s="53"/>
      <c r="K120" s="53"/>
      <c r="L120" s="53"/>
      <c r="M120" s="53"/>
    </row>
    <row r="121" customFormat="false" ht="12.75" hidden="false" customHeight="false" outlineLevel="0" collapsed="false">
      <c r="C121" s="53" t="s">
        <v>42</v>
      </c>
      <c r="D121" s="90" t="str">
        <f aca="false">VLOOKUP(R101!O13,R101!D13:E16,2)</f>
        <v>proudový 0–20 (4–20) mA pasivní</v>
      </c>
      <c r="E121" s="90"/>
      <c r="F121" s="90"/>
      <c r="G121" s="90"/>
      <c r="H121" s="90"/>
      <c r="I121" s="90"/>
      <c r="J121" s="53"/>
      <c r="K121" s="53"/>
      <c r="L121" s="53"/>
      <c r="M121" s="53"/>
    </row>
    <row r="122" customFormat="false" ht="12.75" hidden="true" customHeight="false" outlineLevel="0" collapsed="false">
      <c r="C122" s="53" t="s">
        <v>43</v>
      </c>
      <c r="D122" s="90" t="e">
        <f aca="false">VLOOKUP(#REF!,#REF!,2)</f>
        <v>#REF!</v>
      </c>
      <c r="E122" s="90"/>
      <c r="F122" s="90"/>
      <c r="G122" s="90"/>
      <c r="H122" s="90"/>
      <c r="I122" s="90"/>
      <c r="J122" s="53"/>
      <c r="K122" s="53"/>
      <c r="L122" s="53"/>
      <c r="M122" s="53"/>
    </row>
    <row r="123" customFormat="false" ht="12.75" hidden="false" customHeight="false" outlineLevel="0" collapsed="false">
      <c r="C123" s="53" t="s">
        <v>44</v>
      </c>
      <c r="D123" s="90" t="str">
        <f aca="false">VLOOKUP(R101!O18,R101!D18:E19,2)</f>
        <v>vestavné</v>
      </c>
      <c r="E123" s="90"/>
      <c r="F123" s="90"/>
      <c r="G123" s="90"/>
      <c r="H123" s="90"/>
      <c r="I123" s="90"/>
      <c r="J123" s="53"/>
      <c r="K123" s="53"/>
      <c r="L123" s="53"/>
      <c r="M123" s="53"/>
    </row>
    <row r="124" customFormat="false" ht="12.75" hidden="false" customHeight="false" outlineLevel="0" collapsed="false">
      <c r="C124" s="53"/>
      <c r="D124" s="63"/>
      <c r="E124" s="63"/>
      <c r="F124" s="63"/>
      <c r="G124" s="63"/>
      <c r="H124" s="63"/>
      <c r="I124" s="63"/>
      <c r="J124" s="53"/>
      <c r="K124" s="53"/>
      <c r="L124" s="53"/>
      <c r="M124" s="53"/>
    </row>
    <row r="125" customFormat="false" ht="12.75" hidden="false" customHeight="false" outlineLevel="0" collapsed="false">
      <c r="C125" s="53"/>
      <c r="D125" s="53"/>
      <c r="E125" s="53"/>
      <c r="F125" s="53"/>
      <c r="G125" s="53"/>
      <c r="H125" s="91" t="s">
        <v>45</v>
      </c>
      <c r="I125" s="91"/>
      <c r="J125" s="91"/>
      <c r="K125" s="92" t="n">
        <f aca="false">R101!P6</f>
        <v>5200</v>
      </c>
      <c r="L125" s="92"/>
      <c r="M125" s="92"/>
    </row>
    <row r="126" customFormat="false" ht="12.75" hidden="false" customHeight="false" outlineLevel="0" collapsed="false"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</row>
    <row r="127" customFormat="false" ht="12.75" hidden="false" customHeight="false" outlineLevel="0" collapsed="false"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</row>
    <row r="128" customFormat="false" ht="12.75" hidden="false" customHeight="false" outlineLevel="0" collapsed="false"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</row>
    <row r="129" customFormat="false" ht="12.75" hidden="false" customHeight="false" outlineLevel="0" collapsed="false">
      <c r="C129" s="93" t="s">
        <v>46</v>
      </c>
      <c r="D129" s="94" t="n">
        <f aca="false">firma!E22</f>
        <v>0</v>
      </c>
      <c r="E129" s="94"/>
      <c r="F129" s="94"/>
      <c r="G129" s="94"/>
      <c r="H129" s="94"/>
      <c r="I129" s="94"/>
      <c r="J129" s="53"/>
      <c r="K129" s="53"/>
      <c r="L129" s="53"/>
      <c r="M129" s="53"/>
    </row>
    <row r="130" customFormat="false" ht="12.75" hidden="false" customHeight="false" outlineLevel="0" collapsed="false"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C132" s="93" t="s">
        <v>47</v>
      </c>
      <c r="D132" s="95" t="n">
        <f aca="true">TODAY()</f>
        <v>46231</v>
      </c>
      <c r="E132" s="53"/>
      <c r="F132" s="96"/>
      <c r="G132" s="53"/>
      <c r="H132" s="53"/>
      <c r="I132" s="53"/>
      <c r="J132" s="53"/>
      <c r="K132" s="53"/>
      <c r="L132" s="53"/>
      <c r="M132" s="53"/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97" t="s">
        <v>48</v>
      </c>
      <c r="J133" s="97"/>
      <c r="K133" s="97"/>
      <c r="L133" s="97"/>
      <c r="M133" s="98"/>
    </row>
    <row r="134" customFormat="false" ht="12.75" hidden="false" customHeight="false" outlineLevel="0" collapsed="false"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</row>
    <row r="136" customFormat="false" ht="12.75" hidden="false" customHeight="false" outlineLevel="0" collapsed="false"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</row>
  </sheetData>
  <sheetProtection sheet="true" objects="true" scenarios="true"/>
  <mergeCells count="30">
    <mergeCell ref="B3:F3"/>
    <mergeCell ref="C4:P5"/>
    <mergeCell ref="B6:F6"/>
    <mergeCell ref="B8:B12"/>
    <mergeCell ref="C8:C11"/>
    <mergeCell ref="N8:N11"/>
    <mergeCell ref="B13:B19"/>
    <mergeCell ref="C13:C16"/>
    <mergeCell ref="N13:N14"/>
    <mergeCell ref="C18:C19"/>
    <mergeCell ref="N18:N19"/>
    <mergeCell ref="F23:P23"/>
    <mergeCell ref="F25:P25"/>
    <mergeCell ref="C91:M91"/>
    <mergeCell ref="D95:H95"/>
    <mergeCell ref="D97:H97"/>
    <mergeCell ref="H101:L101"/>
    <mergeCell ref="H102:L102"/>
    <mergeCell ref="H105:J105"/>
    <mergeCell ref="H106:J106"/>
    <mergeCell ref="F110:K111"/>
    <mergeCell ref="C116:M116"/>
    <mergeCell ref="D120:I120"/>
    <mergeCell ref="D121:I121"/>
    <mergeCell ref="D122:I122"/>
    <mergeCell ref="D123:I123"/>
    <mergeCell ref="H125:J125"/>
    <mergeCell ref="K125:M125"/>
    <mergeCell ref="D129:I129"/>
    <mergeCell ref="I133:L133"/>
  </mergeCells>
  <conditionalFormatting sqref="G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640277777777778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4">
              <controlPr defaultSize="0" print="false" autoFill="0" autoPict="0" macro="Module1.tlačítko44_Klepnout">
                <anchor moveWithCells="true" sizeWithCells="false">
                  <from>
                    <xdr:col>11</xdr:col>
                    <xdr:colOff>0</xdr:colOff>
                    <xdr:row>21</xdr:row>
                    <xdr:rowOff>18720</xdr:rowOff>
                  </from>
                  <to>
                    <xdr:col>16</xdr:col>
                    <xdr:colOff>1044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5">
              <controlPr defaultSize="0" print="false" autoFill="0" autoPict="0" macro="Module1.tlačítko45_Klepnout">
                <anchor moveWithCells="true" sizeWithCells="false">
                  <from>
                    <xdr:col>11</xdr:col>
                    <xdr:colOff>10440</xdr:colOff>
                    <xdr:row>24</xdr:row>
                    <xdr:rowOff>38160</xdr:rowOff>
                  </from>
                  <to>
                    <xdr:col>16</xdr:col>
                    <xdr:colOff>720</xdr:colOff>
                    <xdr:row>2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3.28"/>
    <col collapsed="false" customWidth="true" hidden="true" outlineLevel="0" max="4" min="4" style="0" width="3.56"/>
    <col collapsed="false" customWidth="true" hidden="true" outlineLevel="0" max="5" min="5" style="0" width="29.85"/>
    <col collapsed="false" customWidth="true" hidden="false" outlineLevel="0" max="6" min="6" style="0" width="29.71"/>
    <col collapsed="false" customWidth="true" hidden="false" outlineLevel="0" max="12" min="7" style="6" width="4.7"/>
    <col collapsed="false" customWidth="true" hidden="true" outlineLevel="0" max="13" min="13" style="6" width="8.41"/>
    <col collapsed="false" customWidth="true" hidden="false" outlineLevel="0" max="14" min="14" style="7" width="8.7"/>
    <col collapsed="false" customWidth="true" hidden="true" outlineLevel="0" max="15" min="15" style="8" width="3.28"/>
    <col collapsed="false" customWidth="true" hidden="false" outlineLevel="0" max="16" min="16" style="0" width="14.41"/>
    <col collapsed="false" customWidth="false" hidden="true" outlineLevel="0" max="17" min="17" style="0" width="9.06"/>
    <col collapsed="false" customWidth="true" hidden="false" outlineLevel="0" max="18" min="18" style="0" width="11.85"/>
  </cols>
  <sheetData>
    <row r="3" customFormat="false" ht="15.75" hidden="false" customHeight="false" outlineLevel="0" collapsed="false">
      <c r="B3" s="29" t="s">
        <v>49</v>
      </c>
      <c r="C3" s="29"/>
      <c r="D3" s="29"/>
      <c r="E3" s="29"/>
      <c r="F3" s="29"/>
      <c r="G3" s="30" t="n">
        <v>1</v>
      </c>
      <c r="H3" s="30" t="n">
        <v>1</v>
      </c>
      <c r="I3" s="30" t="n">
        <v>0</v>
      </c>
      <c r="J3" s="30" t="n">
        <v>0</v>
      </c>
      <c r="K3" s="30" t="n">
        <v>1</v>
      </c>
      <c r="L3" s="30" t="n">
        <v>1</v>
      </c>
      <c r="M3" s="30"/>
      <c r="N3" s="31"/>
      <c r="O3" s="32"/>
      <c r="P3" s="33" t="n">
        <v>6900</v>
      </c>
    </row>
    <row r="4" customFormat="false" ht="3.75" hidden="false" customHeight="true" outlineLevel="0" collapsed="false">
      <c r="B4" s="34" t="s">
        <v>15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4.2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6.5" hidden="false" customHeight="false" outlineLevel="0" collapsed="false">
      <c r="B6" s="35" t="s">
        <v>50</v>
      </c>
      <c r="C6" s="35"/>
      <c r="D6" s="35"/>
      <c r="E6" s="35"/>
      <c r="F6" s="35"/>
      <c r="G6" s="36" t="n">
        <f aca="false">O8-1</f>
        <v>0</v>
      </c>
      <c r="H6" s="37" t="n">
        <v>1</v>
      </c>
      <c r="I6" s="37" t="n">
        <f aca="false">O14-1</f>
        <v>0</v>
      </c>
      <c r="J6" s="37" t="n">
        <f aca="false">O19-1</f>
        <v>0</v>
      </c>
      <c r="K6" s="37" t="n">
        <v>1</v>
      </c>
      <c r="L6" s="37" t="n">
        <f aca="false">O24</f>
        <v>1</v>
      </c>
      <c r="M6" s="38"/>
      <c r="N6" s="39"/>
      <c r="O6" s="40"/>
      <c r="P6" s="41" t="n">
        <f aca="false">6900+N8+N14+N19+N24-(IF(Q14&gt;0,IF(O19&gt;1,250,0),0))</f>
        <v>6900</v>
      </c>
    </row>
    <row r="7" s="3" customFormat="true" ht="3" hidden="false" customHeight="true" outlineLevel="0" collapsed="false">
      <c r="B7" s="99" t="s">
        <v>17</v>
      </c>
      <c r="C7" s="100"/>
      <c r="D7" s="100"/>
      <c r="E7" s="100"/>
      <c r="F7" s="100"/>
      <c r="G7" s="42"/>
      <c r="H7" s="42"/>
      <c r="I7" s="42"/>
      <c r="J7" s="42"/>
      <c r="K7" s="42"/>
      <c r="L7" s="42"/>
      <c r="M7" s="43"/>
      <c r="N7" s="44"/>
      <c r="O7" s="45"/>
      <c r="P7" s="46"/>
    </row>
    <row r="8" s="3" customFormat="true" ht="12.6" hidden="false" customHeight="true" outlineLevel="0" collapsed="false">
      <c r="B8" s="99"/>
      <c r="C8" s="48" t="s">
        <v>18</v>
      </c>
      <c r="D8" s="48" t="n">
        <v>0</v>
      </c>
      <c r="E8" s="49" t="s">
        <v>19</v>
      </c>
      <c r="G8" s="43"/>
      <c r="H8" s="43"/>
      <c r="I8" s="43"/>
      <c r="J8" s="43"/>
      <c r="K8" s="43"/>
      <c r="L8" s="43"/>
      <c r="M8" s="43"/>
      <c r="N8" s="50" t="n">
        <v>0</v>
      </c>
      <c r="O8" s="51" t="n">
        <v>1</v>
      </c>
      <c r="P8" s="46"/>
    </row>
    <row r="9" customFormat="false" ht="12.6" hidden="false" customHeight="true" outlineLevel="0" collapsed="false">
      <c r="B9" s="99"/>
      <c r="C9" s="48"/>
      <c r="D9" s="48" t="n">
        <v>1</v>
      </c>
      <c r="E9" s="49" t="s">
        <v>51</v>
      </c>
      <c r="F9" s="3"/>
      <c r="G9" s="43"/>
      <c r="H9" s="43"/>
      <c r="I9" s="43"/>
      <c r="J9" s="43"/>
      <c r="K9" s="43"/>
      <c r="L9" s="43"/>
      <c r="M9" s="43"/>
      <c r="N9" s="50"/>
      <c r="O9" s="51"/>
      <c r="P9" s="53"/>
    </row>
    <row r="10" customFormat="false" ht="12.6" hidden="true" customHeight="true" outlineLevel="0" collapsed="false">
      <c r="B10" s="99"/>
      <c r="C10" s="48"/>
      <c r="D10" s="48" t="n">
        <v>2</v>
      </c>
      <c r="E10" s="54" t="s">
        <v>52</v>
      </c>
      <c r="F10" s="54"/>
      <c r="G10" s="55"/>
      <c r="H10" s="55"/>
      <c r="I10" s="55"/>
      <c r="J10" s="55"/>
      <c r="K10" s="55"/>
      <c r="L10" s="55"/>
      <c r="M10" s="43"/>
      <c r="N10" s="50"/>
      <c r="O10" s="51"/>
      <c r="P10" s="53"/>
    </row>
    <row r="11" customFormat="false" ht="12.6" hidden="true" customHeight="true" outlineLevel="0" collapsed="false">
      <c r="B11" s="99"/>
      <c r="C11" s="48"/>
      <c r="D11" s="48" t="n">
        <v>3</v>
      </c>
      <c r="E11" s="54" t="s">
        <v>21</v>
      </c>
      <c r="F11" s="54"/>
      <c r="G11" s="55"/>
      <c r="H11" s="55"/>
      <c r="I11" s="55"/>
      <c r="J11" s="55"/>
      <c r="K11" s="55"/>
      <c r="L11" s="55"/>
      <c r="M11" s="43"/>
      <c r="N11" s="50"/>
      <c r="O11" s="51"/>
      <c r="P11" s="53"/>
    </row>
    <row r="12" customFormat="false" ht="12.6" hidden="true" customHeight="true" outlineLevel="0" collapsed="false">
      <c r="B12" s="99"/>
      <c r="C12" s="48"/>
      <c r="D12" s="48" t="n">
        <v>4</v>
      </c>
      <c r="E12" s="54" t="s">
        <v>22</v>
      </c>
      <c r="F12" s="54"/>
      <c r="G12" s="55"/>
      <c r="H12" s="55"/>
      <c r="I12" s="55"/>
      <c r="J12" s="55"/>
      <c r="K12" s="55"/>
      <c r="L12" s="55"/>
      <c r="M12" s="43"/>
      <c r="N12" s="50"/>
      <c r="O12" s="51"/>
      <c r="P12" s="53"/>
    </row>
    <row r="13" customFormat="false" ht="3" hidden="false" customHeight="true" outlineLevel="0" collapsed="false">
      <c r="B13" s="99"/>
      <c r="C13" s="56"/>
      <c r="D13" s="56"/>
      <c r="E13" s="54"/>
      <c r="F13" s="49"/>
      <c r="G13" s="43"/>
      <c r="H13" s="43"/>
      <c r="I13" s="43"/>
      <c r="J13" s="43"/>
      <c r="K13" s="43"/>
      <c r="L13" s="43"/>
      <c r="M13" s="43"/>
      <c r="N13" s="57"/>
      <c r="O13" s="58"/>
      <c r="P13" s="53"/>
    </row>
    <row r="14" customFormat="false" ht="12.6" hidden="false" customHeight="true" outlineLevel="0" collapsed="false">
      <c r="B14" s="101" t="s">
        <v>23</v>
      </c>
      <c r="C14" s="48" t="s">
        <v>24</v>
      </c>
      <c r="D14" s="52" t="n">
        <v>0</v>
      </c>
      <c r="E14" s="62" t="s">
        <v>25</v>
      </c>
      <c r="F14" s="61"/>
      <c r="G14" s="43"/>
      <c r="H14" s="43"/>
      <c r="I14" s="43"/>
      <c r="J14" s="43"/>
      <c r="K14" s="43"/>
      <c r="L14" s="43"/>
      <c r="M14" s="43" t="n">
        <v>0</v>
      </c>
      <c r="N14" s="50" t="n">
        <f aca="false">SUMIF(I6,"&gt;0",M15)</f>
        <v>0</v>
      </c>
      <c r="O14" s="51" t="n">
        <v>1</v>
      </c>
      <c r="P14" s="53"/>
      <c r="Q14" s="0" t="n">
        <f aca="false">IF(O14&gt;1,1,0)</f>
        <v>0</v>
      </c>
    </row>
    <row r="15" customFormat="false" ht="12.6" hidden="false" customHeight="true" outlineLevel="0" collapsed="false">
      <c r="B15" s="101"/>
      <c r="C15" s="48"/>
      <c r="D15" s="52" t="n">
        <v>1</v>
      </c>
      <c r="E15" s="60" t="s">
        <v>26</v>
      </c>
      <c r="F15" s="61"/>
      <c r="G15" s="43"/>
      <c r="H15" s="43"/>
      <c r="I15" s="43"/>
      <c r="J15" s="43"/>
      <c r="K15" s="43"/>
      <c r="L15" s="43"/>
      <c r="M15" s="43" t="n">
        <v>700</v>
      </c>
      <c r="N15" s="50"/>
      <c r="O15" s="51"/>
      <c r="P15" s="53"/>
    </row>
    <row r="16" customFormat="false" ht="12.6" hidden="true" customHeight="true" outlineLevel="0" collapsed="false">
      <c r="B16" s="101"/>
      <c r="C16" s="48"/>
      <c r="D16" s="52" t="n">
        <v>2</v>
      </c>
      <c r="E16" s="60" t="s">
        <v>27</v>
      </c>
      <c r="F16" s="62"/>
      <c r="G16" s="63"/>
      <c r="H16" s="63"/>
      <c r="I16" s="63"/>
      <c r="J16" s="63"/>
      <c r="K16" s="63"/>
      <c r="L16" s="63"/>
      <c r="M16" s="43" t="n">
        <v>700</v>
      </c>
      <c r="N16" s="57"/>
      <c r="O16" s="58"/>
      <c r="P16" s="53"/>
    </row>
    <row r="17" customFormat="false" ht="12.6" hidden="true" customHeight="true" outlineLevel="0" collapsed="false">
      <c r="B17" s="101"/>
      <c r="C17" s="48"/>
      <c r="D17" s="52" t="n">
        <v>3</v>
      </c>
      <c r="E17" s="60" t="s">
        <v>28</v>
      </c>
      <c r="F17" s="64"/>
      <c r="G17" s="65"/>
      <c r="H17" s="65"/>
      <c r="I17" s="65"/>
      <c r="J17" s="65"/>
      <c r="K17" s="65"/>
      <c r="L17" s="65"/>
      <c r="M17" s="43" t="n">
        <v>700</v>
      </c>
      <c r="N17" s="57"/>
      <c r="O17" s="58"/>
      <c r="P17" s="53"/>
    </row>
    <row r="18" customFormat="false" ht="3" hidden="false" customHeight="true" outlineLevel="0" collapsed="false">
      <c r="B18" s="101"/>
      <c r="C18" s="66"/>
      <c r="D18" s="66"/>
      <c r="E18" s="54"/>
      <c r="F18" s="3"/>
      <c r="G18" s="43"/>
      <c r="H18" s="43"/>
      <c r="I18" s="43"/>
      <c r="J18" s="43"/>
      <c r="K18" s="43"/>
      <c r="L18" s="43"/>
      <c r="M18" s="43"/>
      <c r="N18" s="57"/>
      <c r="O18" s="58"/>
      <c r="P18" s="53"/>
    </row>
    <row r="19" customFormat="false" ht="12.6" hidden="false" customHeight="true" outlineLevel="0" collapsed="false">
      <c r="B19" s="101"/>
      <c r="C19" s="102" t="s">
        <v>53</v>
      </c>
      <c r="D19" s="103" t="n">
        <v>0</v>
      </c>
      <c r="E19" s="54" t="s">
        <v>25</v>
      </c>
      <c r="F19" s="3"/>
      <c r="G19" s="43"/>
      <c r="H19" s="43"/>
      <c r="I19" s="43"/>
      <c r="J19" s="43"/>
      <c r="K19" s="43"/>
      <c r="L19" s="43"/>
      <c r="M19" s="43" t="n">
        <v>0</v>
      </c>
      <c r="N19" s="50" t="n">
        <f aca="false">IF(J6=1,750,(IF(J6=2,750,IF(J6=3,1000,0))))</f>
        <v>0</v>
      </c>
      <c r="O19" s="51" t="n">
        <v>1</v>
      </c>
      <c r="P19" s="53"/>
      <c r="Q19" s="0" t="n">
        <f aca="false">IF(O19=2,1,IF(O19=4,1,0))</f>
        <v>0</v>
      </c>
    </row>
    <row r="20" customFormat="false" ht="12.6" hidden="false" customHeight="true" outlineLevel="0" collapsed="false">
      <c r="B20" s="101"/>
      <c r="C20" s="102"/>
      <c r="D20" s="103" t="n">
        <v>1</v>
      </c>
      <c r="E20" s="54" t="s">
        <v>54</v>
      </c>
      <c r="F20" s="3"/>
      <c r="G20" s="43"/>
      <c r="H20" s="43"/>
      <c r="I20" s="43"/>
      <c r="J20" s="43"/>
      <c r="K20" s="43"/>
      <c r="L20" s="43"/>
      <c r="M20" s="43" t="n">
        <v>750</v>
      </c>
      <c r="N20" s="50"/>
      <c r="O20" s="51"/>
      <c r="P20" s="53"/>
    </row>
    <row r="21" customFormat="false" ht="12.6" hidden="true" customHeight="true" outlineLevel="0" collapsed="false">
      <c r="B21" s="101"/>
      <c r="C21" s="102"/>
      <c r="D21" s="103" t="n">
        <v>2</v>
      </c>
      <c r="E21" s="54" t="s">
        <v>55</v>
      </c>
      <c r="F21" s="49"/>
      <c r="G21" s="63"/>
      <c r="H21" s="63"/>
      <c r="I21" s="63"/>
      <c r="J21" s="63"/>
      <c r="K21" s="63"/>
      <c r="L21" s="63"/>
      <c r="M21" s="43" t="n">
        <v>750</v>
      </c>
      <c r="N21" s="57"/>
      <c r="O21" s="58"/>
      <c r="P21" s="53"/>
    </row>
    <row r="22" customFormat="false" ht="12.6" hidden="true" customHeight="true" outlineLevel="0" collapsed="false">
      <c r="B22" s="101"/>
      <c r="C22" s="102"/>
      <c r="D22" s="103" t="n">
        <v>3</v>
      </c>
      <c r="E22" s="54" t="s">
        <v>56</v>
      </c>
      <c r="F22" s="67"/>
      <c r="G22" s="65"/>
      <c r="H22" s="65"/>
      <c r="I22" s="65"/>
      <c r="J22" s="65"/>
      <c r="K22" s="65"/>
      <c r="L22" s="104"/>
      <c r="M22" s="104" t="n">
        <v>1000</v>
      </c>
      <c r="N22" s="57"/>
      <c r="O22" s="58"/>
      <c r="P22" s="53"/>
    </row>
    <row r="23" customFormat="false" ht="3" hidden="false" customHeight="true" outlineLevel="0" collapsed="false">
      <c r="B23" s="101"/>
      <c r="C23" s="66"/>
      <c r="D23" s="66"/>
      <c r="E23" s="54"/>
      <c r="F23" s="3"/>
      <c r="G23" s="43"/>
      <c r="H23" s="43"/>
      <c r="I23" s="43"/>
      <c r="J23" s="43"/>
      <c r="K23" s="43"/>
      <c r="L23" s="43"/>
      <c r="M23" s="43"/>
      <c r="N23" s="57"/>
      <c r="O23" s="58"/>
      <c r="P23" s="53"/>
    </row>
    <row r="24" customFormat="false" ht="12.6" hidden="false" customHeight="true" outlineLevel="0" collapsed="false">
      <c r="B24" s="101"/>
      <c r="C24" s="48" t="s">
        <v>29</v>
      </c>
      <c r="D24" s="52" t="n">
        <v>1</v>
      </c>
      <c r="E24" s="54" t="s">
        <v>30</v>
      </c>
      <c r="F24" s="3"/>
      <c r="G24" s="43"/>
      <c r="H24" s="43"/>
      <c r="I24" s="43"/>
      <c r="J24" s="43"/>
      <c r="K24" s="43"/>
      <c r="L24" s="43"/>
      <c r="M24" s="43" t="n">
        <v>0</v>
      </c>
      <c r="N24" s="50" t="n">
        <f aca="false">IF(L6=2,1700,0)</f>
        <v>0</v>
      </c>
      <c r="O24" s="51" t="n">
        <v>1</v>
      </c>
      <c r="P24" s="53"/>
    </row>
    <row r="25" customFormat="false" ht="12.6" hidden="false" customHeight="true" outlineLevel="0" collapsed="false">
      <c r="B25" s="101"/>
      <c r="C25" s="48"/>
      <c r="D25" s="52" t="n">
        <v>2</v>
      </c>
      <c r="E25" s="67" t="s">
        <v>31</v>
      </c>
      <c r="F25" s="3"/>
      <c r="G25" s="43"/>
      <c r="H25" s="43"/>
      <c r="I25" s="43"/>
      <c r="J25" s="43"/>
      <c r="K25" s="43"/>
      <c r="L25" s="43"/>
      <c r="M25" s="43" t="n">
        <v>1700</v>
      </c>
      <c r="N25" s="50"/>
      <c r="O25" s="68"/>
      <c r="P25" s="53"/>
    </row>
    <row r="26" customFormat="false" ht="3" hidden="false" customHeight="true" outlineLevel="0" collapsed="false">
      <c r="B26" s="69"/>
      <c r="C26" s="69"/>
      <c r="D26" s="69"/>
      <c r="E26" s="69"/>
      <c r="F26" s="69"/>
      <c r="G26" s="70"/>
      <c r="H26" s="70"/>
      <c r="I26" s="70"/>
      <c r="J26" s="70"/>
      <c r="K26" s="70"/>
      <c r="L26" s="70"/>
      <c r="M26" s="71"/>
      <c r="N26" s="72"/>
      <c r="P26" s="69"/>
    </row>
    <row r="27" customFormat="false" ht="9" hidden="false" customHeight="true" outlineLevel="0" collapsed="false"/>
    <row r="28" customFormat="false" ht="13.5" hidden="false" customHeight="false" outlineLevel="0" collapsed="false">
      <c r="F28" s="26"/>
    </row>
    <row r="29" customFormat="false" ht="14.25" hidden="false" customHeight="true" outlineLevel="0" collapsed="false">
      <c r="C29" s="73"/>
      <c r="F29" s="74" t="s">
        <v>32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4.5" hidden="false" customHeight="true" outlineLevel="0" collapsed="false">
      <c r="F30" s="26"/>
    </row>
    <row r="31" customFormat="false" ht="12.75" hidden="false" customHeight="false" outlineLevel="0" collapsed="false">
      <c r="C31" s="61"/>
      <c r="D31" s="75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</row>
    <row r="32" customFormat="false" ht="6.75" hidden="false" customHeight="true" outlineLevel="0" collapsed="false"/>
    <row r="103" customFormat="false" ht="12.75" hidden="false" customHeight="false" outlineLevel="0" collapsed="false"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</row>
    <row r="104" customFormat="false" ht="12.75" hidden="false" customHeight="false" outlineLevel="0" collapsed="false"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</row>
    <row r="105" customFormat="false" ht="15.75" hidden="false" customHeight="false" outlineLevel="0" collapsed="false">
      <c r="C105" s="77" t="s">
        <v>34</v>
      </c>
      <c r="D105" s="77"/>
      <c r="E105" s="77"/>
      <c r="F105" s="77"/>
      <c r="G105" s="77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2.75" hidden="false" customHeight="false" outlineLevel="0" collapsed="false"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2.75" hidden="false" customHeight="false" outlineLevel="0" collapsed="false"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</row>
    <row r="109" customFormat="false" ht="15.75" hidden="false" customHeight="false" outlineLevel="0" collapsed="false">
      <c r="C109" s="53" t="s">
        <v>35</v>
      </c>
      <c r="D109" s="79" t="n">
        <f aca="false">firma!E7</f>
        <v>0</v>
      </c>
      <c r="E109" s="79"/>
      <c r="F109" s="79"/>
      <c r="G109" s="79"/>
      <c r="H109" s="79"/>
      <c r="I109" s="53"/>
      <c r="J109" s="53"/>
      <c r="K109" s="53"/>
      <c r="L109" s="53"/>
      <c r="M109" s="53"/>
    </row>
    <row r="110" customFormat="false" ht="12.75" hidden="false" customHeight="false" outlineLevel="0" collapsed="false"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2.75" hidden="false" customHeight="false" outlineLevel="0" collapsed="false">
      <c r="C111" s="53" t="s">
        <v>6</v>
      </c>
      <c r="D111" s="80" t="n">
        <f aca="false">firma!E14</f>
        <v>0</v>
      </c>
      <c r="E111" s="80"/>
      <c r="F111" s="80"/>
      <c r="G111" s="80"/>
      <c r="H111" s="80"/>
      <c r="I111" s="53"/>
      <c r="J111" s="53"/>
      <c r="K111" s="53"/>
      <c r="L111" s="53"/>
      <c r="M111" s="53"/>
    </row>
    <row r="112" customFormat="false" ht="12.75" hidden="false" customHeight="false" outlineLevel="0" collapsed="false"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2.75" hidden="false" customHeight="false" outlineLevel="0" collapsed="false">
      <c r="C113" s="53" t="s">
        <v>2</v>
      </c>
      <c r="D113" s="53"/>
      <c r="E113" s="53"/>
      <c r="F113" s="53"/>
      <c r="G113" s="53" t="s">
        <v>4</v>
      </c>
      <c r="J113" s="53"/>
      <c r="K113" s="53"/>
      <c r="L113" s="53"/>
      <c r="M113" s="53"/>
    </row>
    <row r="114" customFormat="false" ht="6" hidden="false" customHeight="true" outlineLevel="0" collapsed="false"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</row>
    <row r="115" customFormat="false" ht="12.75" hidden="false" customHeight="false" outlineLevel="0" collapsed="false">
      <c r="C115" s="53"/>
      <c r="D115" s="81" t="n">
        <f aca="false">firma!E9</f>
        <v>0</v>
      </c>
      <c r="E115" s="81"/>
      <c r="F115" s="81" t="n">
        <f aca="false">firma!E9</f>
        <v>0</v>
      </c>
      <c r="G115" s="81"/>
      <c r="H115" s="80" t="n">
        <f aca="false">firma!I9</f>
        <v>0</v>
      </c>
      <c r="I115" s="80"/>
      <c r="J115" s="80"/>
      <c r="K115" s="80"/>
      <c r="L115" s="80"/>
      <c r="M115" s="81"/>
    </row>
    <row r="116" customFormat="false" ht="12.75" hidden="false" customHeight="false" outlineLevel="0" collapsed="false">
      <c r="C116" s="53"/>
      <c r="D116" s="81" t="n">
        <f aca="false">firma!E11</f>
        <v>0</v>
      </c>
      <c r="E116" s="81"/>
      <c r="F116" s="81" t="n">
        <f aca="false">firma!E11</f>
        <v>0</v>
      </c>
      <c r="G116" s="81"/>
      <c r="H116" s="82" t="n">
        <f aca="false">firma!I11</f>
        <v>0</v>
      </c>
      <c r="I116" s="82"/>
      <c r="J116" s="82"/>
      <c r="K116" s="82"/>
      <c r="L116" s="82"/>
      <c r="M116" s="81"/>
    </row>
    <row r="117" customFormat="false" ht="12.75" hidden="false" customHeight="false" outlineLevel="0" collapsed="false"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2.75" hidden="false" customHeight="false" outlineLevel="0" collapsed="false"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2.75" hidden="false" customHeight="false" outlineLevel="0" collapsed="false">
      <c r="C119" s="53" t="s">
        <v>7</v>
      </c>
      <c r="D119" s="81" t="n">
        <f aca="false">firma!E16</f>
        <v>0</v>
      </c>
      <c r="E119" s="81"/>
      <c r="F119" s="83" t="n">
        <f aca="false">firma!E16</f>
        <v>0</v>
      </c>
      <c r="G119" s="53" t="s">
        <v>36</v>
      </c>
      <c r="H119" s="80" t="n">
        <f aca="false">firma!I18</f>
        <v>0</v>
      </c>
      <c r="I119" s="80"/>
      <c r="J119" s="80"/>
      <c r="K119" s="81"/>
      <c r="L119" s="81"/>
      <c r="M119" s="81"/>
    </row>
    <row r="120" customFormat="false" ht="12.75" hidden="false" customHeight="false" outlineLevel="0" collapsed="false">
      <c r="C120" s="53" t="s">
        <v>8</v>
      </c>
      <c r="D120" s="81" t="n">
        <f aca="false">firma!E18</f>
        <v>0</v>
      </c>
      <c r="E120" s="81"/>
      <c r="F120" s="83" t="n">
        <f aca="false">firma!E18</f>
        <v>0</v>
      </c>
      <c r="G120" s="53" t="s">
        <v>37</v>
      </c>
      <c r="H120" s="80" t="n">
        <f aca="false">firma!I20</f>
        <v>0</v>
      </c>
      <c r="I120" s="80"/>
      <c r="J120" s="80"/>
      <c r="K120" s="81"/>
      <c r="L120" s="81"/>
      <c r="M120" s="81"/>
    </row>
    <row r="121" customFormat="false" ht="12.75" hidden="false" customHeight="false" outlineLevel="0" collapsed="false">
      <c r="C121" s="53" t="s">
        <v>10</v>
      </c>
      <c r="D121" s="81" t="n">
        <f aca="false">firma!E20</f>
        <v>0</v>
      </c>
      <c r="E121" s="81"/>
      <c r="F121" s="81" t="n">
        <f aca="false">firma!E20</f>
        <v>0</v>
      </c>
      <c r="G121" s="81"/>
      <c r="H121" s="53"/>
      <c r="I121" s="53"/>
      <c r="J121" s="53"/>
      <c r="K121" s="53"/>
      <c r="L121" s="53"/>
      <c r="M121" s="53"/>
    </row>
    <row r="122" customFormat="false" ht="12.75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customFormat="false" ht="12.75" hidden="false" customHeight="false" outlineLevel="0" collapsed="false"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</row>
    <row r="124" customFormat="false" ht="12.75" hidden="false" customHeight="false" outlineLevel="0" collapsed="false">
      <c r="C124" s="53" t="s">
        <v>38</v>
      </c>
      <c r="D124" s="81" t="n">
        <f aca="false">firma!E24</f>
        <v>0</v>
      </c>
      <c r="E124" s="81"/>
      <c r="F124" s="85" t="n">
        <f aca="false">firma!E24</f>
        <v>0</v>
      </c>
      <c r="G124" s="85"/>
      <c r="H124" s="85"/>
      <c r="I124" s="85"/>
      <c r="J124" s="85"/>
      <c r="K124" s="85"/>
      <c r="L124" s="81"/>
      <c r="M124" s="81"/>
    </row>
    <row r="125" customFormat="false" ht="12.75" hidden="false" customHeight="false" outlineLevel="0" collapsed="false">
      <c r="C125" s="53"/>
      <c r="D125" s="81"/>
      <c r="E125" s="81"/>
      <c r="F125" s="85"/>
      <c r="G125" s="85"/>
      <c r="H125" s="85"/>
      <c r="I125" s="85"/>
      <c r="J125" s="85"/>
      <c r="K125" s="85"/>
      <c r="L125" s="81"/>
      <c r="M125" s="81"/>
    </row>
    <row r="126" customFormat="false" ht="12.75" hidden="false" customHeight="false" outlineLevel="0" collapsed="false">
      <c r="C126" s="84"/>
      <c r="D126" s="86"/>
      <c r="E126" s="86"/>
      <c r="F126" s="86"/>
      <c r="G126" s="86"/>
      <c r="H126" s="86"/>
      <c r="I126" s="86"/>
      <c r="J126" s="86"/>
      <c r="K126" s="86"/>
      <c r="L126" s="86"/>
      <c r="M126" s="86"/>
    </row>
    <row r="127" customFormat="false" ht="12.75" hidden="false" customHeight="false" outlineLevel="0" collapsed="false">
      <c r="C127" s="53"/>
      <c r="D127" s="81"/>
      <c r="E127" s="81"/>
      <c r="F127" s="81"/>
      <c r="G127" s="81"/>
      <c r="H127" s="81"/>
      <c r="I127" s="81"/>
      <c r="J127" s="81"/>
      <c r="K127" s="81"/>
      <c r="L127" s="81"/>
      <c r="M127" s="81"/>
    </row>
    <row r="128" customFormat="false" ht="12.75" hidden="false" customHeight="false" outlineLevel="0" collapsed="false">
      <c r="C128" s="53"/>
      <c r="D128" s="81"/>
      <c r="E128" s="81"/>
      <c r="F128" s="81"/>
      <c r="G128" s="81"/>
      <c r="H128" s="81"/>
      <c r="I128" s="81"/>
      <c r="J128" s="81"/>
      <c r="K128" s="81"/>
      <c r="L128" s="81"/>
      <c r="M128" s="81"/>
    </row>
    <row r="129" customFormat="false" ht="12.75" hidden="false" customHeight="false" outlineLevel="0" collapsed="false">
      <c r="C129" s="53"/>
      <c r="D129" s="81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5" hidden="false" customHeight="false" outlineLevel="0" collapsed="false">
      <c r="C130" s="87" t="s">
        <v>57</v>
      </c>
      <c r="D130" s="87"/>
      <c r="E130" s="87"/>
      <c r="F130" s="87"/>
      <c r="G130" s="87"/>
      <c r="H130" s="87"/>
      <c r="I130" s="87"/>
      <c r="J130" s="87"/>
      <c r="K130" s="87"/>
      <c r="L130" s="87"/>
      <c r="M130" s="87"/>
    </row>
    <row r="131" customFormat="false" ht="12.75" hidden="false" customHeight="false" outlineLevel="0" collapsed="false"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</row>
    <row r="132" customFormat="false" ht="12.75" hidden="false" customHeight="false" outlineLevel="0" collapsed="false">
      <c r="F132" s="88" t="s">
        <v>58</v>
      </c>
      <c r="G132" s="89" t="n">
        <f aca="false">G6</f>
        <v>0</v>
      </c>
      <c r="H132" s="89" t="n">
        <f aca="false">H6</f>
        <v>1</v>
      </c>
      <c r="I132" s="89" t="n">
        <f aca="false">I6</f>
        <v>0</v>
      </c>
      <c r="J132" s="89" t="n">
        <f aca="false">J6</f>
        <v>0</v>
      </c>
      <c r="K132" s="89" t="n">
        <f aca="false">K6</f>
        <v>1</v>
      </c>
      <c r="L132" s="89" t="n">
        <f aca="false">L6</f>
        <v>1</v>
      </c>
    </row>
    <row r="133" customFormat="false" ht="12.75" hidden="false" customHeight="false" outlineLevel="0" collapsed="false"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</row>
    <row r="134" customFormat="false" ht="12.75" hidden="false" customHeight="false" outlineLevel="0" collapsed="false">
      <c r="C134" s="53" t="s">
        <v>41</v>
      </c>
      <c r="D134" s="90" t="str">
        <f aca="false">VLOOKUP(R251!O8,R251!D8:E12,2)</f>
        <v>napěťový - termočlánek (B, C, E, J, K, N, R, S, T)</v>
      </c>
      <c r="E134" s="90"/>
      <c r="F134" s="90"/>
      <c r="G134" s="90"/>
      <c r="H134" s="90"/>
      <c r="I134" s="90"/>
      <c r="J134" s="53"/>
      <c r="K134" s="53"/>
      <c r="L134" s="53"/>
      <c r="M134" s="53"/>
    </row>
    <row r="135" customFormat="false" ht="12.75" hidden="false" customHeight="false" outlineLevel="0" collapsed="false">
      <c r="C135" s="53" t="s">
        <v>42</v>
      </c>
      <c r="D135" s="90" t="str">
        <f aca="false">VLOOKUP(R251!O14,R251!D14:E17,2)</f>
        <v>proudový 0–20 (4–20) mA pasivní</v>
      </c>
      <c r="E135" s="90"/>
      <c r="F135" s="90"/>
      <c r="G135" s="90"/>
      <c r="H135" s="90"/>
      <c r="I135" s="90"/>
      <c r="J135" s="53"/>
      <c r="K135" s="53"/>
      <c r="L135" s="53"/>
      <c r="M135" s="53"/>
    </row>
    <row r="136" customFormat="false" ht="12.75" hidden="false" customHeight="false" outlineLevel="0" collapsed="false">
      <c r="C136" s="53" t="s">
        <v>59</v>
      </c>
      <c r="D136" s="90" t="str">
        <f aca="false">VLOOKUP(R251!O19,R251!D19:E22,2)</f>
        <v>RS-232</v>
      </c>
      <c r="E136" s="90"/>
      <c r="F136" s="90"/>
      <c r="G136" s="90"/>
      <c r="H136" s="90"/>
      <c r="I136" s="90"/>
      <c r="J136" s="53"/>
      <c r="K136" s="53"/>
      <c r="L136" s="53"/>
      <c r="M136" s="53"/>
    </row>
    <row r="137" customFormat="false" ht="12.75" hidden="false" customHeight="false" outlineLevel="0" collapsed="false">
      <c r="C137" s="53" t="s">
        <v>44</v>
      </c>
      <c r="D137" s="90" t="str">
        <f aca="false">VLOOKUP(R251!O24,R251!D24:E25,2)</f>
        <v>vestavné</v>
      </c>
      <c r="E137" s="90"/>
      <c r="F137" s="90"/>
      <c r="G137" s="90"/>
      <c r="H137" s="90"/>
      <c r="I137" s="90"/>
      <c r="J137" s="53"/>
      <c r="K137" s="53"/>
      <c r="L137" s="53"/>
      <c r="M137" s="53"/>
    </row>
    <row r="138" customFormat="false" ht="12.75" hidden="false" customHeight="false" outlineLevel="0" collapsed="false">
      <c r="C138" s="53"/>
      <c r="D138" s="63"/>
      <c r="E138" s="63"/>
      <c r="F138" s="63"/>
      <c r="G138" s="63"/>
      <c r="H138" s="63"/>
      <c r="I138" s="63"/>
      <c r="J138" s="53"/>
      <c r="K138" s="53"/>
      <c r="L138" s="53"/>
      <c r="M138" s="53"/>
    </row>
    <row r="139" customFormat="false" ht="12.75" hidden="false" customHeight="false" outlineLevel="0" collapsed="false">
      <c r="C139" s="53"/>
      <c r="D139" s="53"/>
      <c r="E139" s="53"/>
      <c r="F139" s="53"/>
      <c r="G139" s="53"/>
      <c r="H139" s="91" t="s">
        <v>45</v>
      </c>
      <c r="I139" s="91"/>
      <c r="J139" s="91"/>
      <c r="K139" s="92" t="n">
        <f aca="false">R251!P6</f>
        <v>6900</v>
      </c>
      <c r="L139" s="92"/>
      <c r="M139" s="92"/>
    </row>
    <row r="140" customFormat="false" ht="12.75" hidden="false" customHeight="false" outlineLevel="0" collapsed="false"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</row>
    <row r="141" customFormat="false" ht="12.75" hidden="false" customHeight="false" outlineLevel="0" collapsed="false"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12.75" hidden="false" customHeight="false" outlineLevel="0" collapsed="false"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</row>
    <row r="143" customFormat="false" ht="12.75" hidden="false" customHeight="false" outlineLevel="0" collapsed="false">
      <c r="C143" s="93" t="s">
        <v>46</v>
      </c>
      <c r="D143" s="94" t="n">
        <f aca="false">firma!E22</f>
        <v>0</v>
      </c>
      <c r="E143" s="94"/>
      <c r="F143" s="94"/>
      <c r="G143" s="94"/>
      <c r="H143" s="94"/>
      <c r="I143" s="94"/>
      <c r="J143" s="53"/>
      <c r="K143" s="53"/>
      <c r="L143" s="53"/>
      <c r="M143" s="53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</row>
    <row r="145" customFormat="false" ht="12.75" hidden="false" customHeight="false" outlineLevel="0" collapsed="false"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</row>
    <row r="146" customFormat="false" ht="12.75" hidden="false" customHeight="false" outlineLevel="0" collapsed="false">
      <c r="C146" s="93" t="s">
        <v>47</v>
      </c>
      <c r="D146" s="95" t="n">
        <f aca="true">TODAY()</f>
        <v>46231</v>
      </c>
      <c r="E146" s="53"/>
      <c r="F146" s="96"/>
      <c r="G146" s="53"/>
      <c r="H146" s="53"/>
      <c r="I146" s="53"/>
      <c r="J146" s="53"/>
      <c r="K146" s="53"/>
      <c r="L146" s="53"/>
      <c r="M146" s="53"/>
    </row>
    <row r="147" customFormat="false" ht="12.75" hidden="false" customHeight="false" outlineLevel="0" collapsed="false">
      <c r="C147" s="53"/>
      <c r="D147" s="53"/>
      <c r="E147" s="53"/>
      <c r="F147" s="53"/>
      <c r="G147" s="53"/>
      <c r="H147" s="53"/>
      <c r="I147" s="97" t="s">
        <v>48</v>
      </c>
      <c r="J147" s="97"/>
      <c r="K147" s="97"/>
      <c r="L147" s="97"/>
      <c r="M147" s="98"/>
    </row>
    <row r="148" customFormat="false" ht="12.75" hidden="false" customHeight="fals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12.75" hidden="false" customHeight="fals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</row>
    <row r="150" customFormat="false" ht="12.75" hidden="false" customHeight="false" outlineLevel="0" collapsed="false"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G165" s="0"/>
      <c r="H165" s="0"/>
      <c r="I165" s="0"/>
      <c r="J165" s="0"/>
      <c r="K165" s="0"/>
      <c r="L165" s="0"/>
      <c r="M165" s="0"/>
    </row>
  </sheetData>
  <sheetProtection sheet="true" objects="true" scenarios="true"/>
  <mergeCells count="32">
    <mergeCell ref="B3:F3"/>
    <mergeCell ref="B4:P5"/>
    <mergeCell ref="B6:F6"/>
    <mergeCell ref="B7:B13"/>
    <mergeCell ref="C8:C12"/>
    <mergeCell ref="N8:N12"/>
    <mergeCell ref="B14:B25"/>
    <mergeCell ref="C14:C17"/>
    <mergeCell ref="N14:N15"/>
    <mergeCell ref="C19:C22"/>
    <mergeCell ref="N19:N20"/>
    <mergeCell ref="C24:C25"/>
    <mergeCell ref="N24:N25"/>
    <mergeCell ref="F29:P29"/>
    <mergeCell ref="F31:P31"/>
    <mergeCell ref="C105:M105"/>
    <mergeCell ref="D109:H109"/>
    <mergeCell ref="D111:H111"/>
    <mergeCell ref="H115:L115"/>
    <mergeCell ref="H116:L116"/>
    <mergeCell ref="H119:J119"/>
    <mergeCell ref="H120:J120"/>
    <mergeCell ref="F124:K125"/>
    <mergeCell ref="C130:M130"/>
    <mergeCell ref="D134:I134"/>
    <mergeCell ref="D135:I135"/>
    <mergeCell ref="D136:I136"/>
    <mergeCell ref="D137:I137"/>
    <mergeCell ref="H139:J139"/>
    <mergeCell ref="K139:M139"/>
    <mergeCell ref="D143:I143"/>
    <mergeCell ref="I147:L147"/>
  </mergeCells>
  <conditionalFormatting sqref="G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640277777777778" right="0.2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tlačítko16_Klepnout">
                <anchor moveWithCells="true" sizeWithCells="false">
                  <from>
                    <xdr:col>11</xdr:col>
                    <xdr:colOff>0</xdr:colOff>
                    <xdr:row>27</xdr:row>
                    <xdr:rowOff>18720</xdr:rowOff>
                  </from>
                  <to>
                    <xdr:col>17</xdr:col>
                    <xdr:colOff>1080</xdr:colOff>
                    <xdr:row>2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tlačítko45_Klepnout">
                <anchor moveWithCells="true" sizeWithCells="false">
                  <from>
                    <xdr:col>11</xdr:col>
                    <xdr:colOff>9720</xdr:colOff>
                    <xdr:row>30</xdr:row>
                    <xdr:rowOff>47160</xdr:rowOff>
                  </from>
                  <to>
                    <xdr:col>15</xdr:col>
                    <xdr:colOff>101592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3.42"/>
    <col collapsed="false" customWidth="true" hidden="false" outlineLevel="0" max="5" min="5" style="0" width="2.7"/>
    <col collapsed="false" customWidth="true" hidden="false" outlineLevel="0" max="6" min="6" style="105" width="20.7"/>
    <col collapsed="false" customWidth="true" hidden="false" outlineLevel="0" max="7" min="7" style="105" width="12.28"/>
    <col collapsed="false" customWidth="true" hidden="false" outlineLevel="0" max="8" min="8" style="6" width="2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1" min="11" style="6" width="3.56"/>
    <col collapsed="false" customWidth="true" hidden="false" outlineLevel="0" max="13" min="12" style="6" width="3.7"/>
    <col collapsed="false" customWidth="true" hidden="false" outlineLevel="0" max="22" min="14" style="0" width="3.7"/>
    <col collapsed="false" customWidth="true" hidden="true" outlineLevel="0" max="24" min="23" style="0" width="3.7"/>
    <col collapsed="false" customWidth="true" hidden="true" outlineLevel="0" max="25" min="25" style="0" width="2.56"/>
    <col collapsed="false" customWidth="true" hidden="true" outlineLevel="0" max="26" min="26" style="0" width="2.84"/>
    <col collapsed="false" customWidth="true" hidden="true" outlineLevel="0" max="27" min="27" style="0" width="7.28"/>
    <col collapsed="false" customWidth="true" hidden="true" outlineLevel="0" max="28" min="28" style="0" width="3.28"/>
    <col collapsed="false" customWidth="true" hidden="true" outlineLevel="0" max="29" min="29" style="0" width="6.13"/>
    <col collapsed="false" customWidth="true" hidden="true" outlineLevel="0" max="30" min="30" style="0" width="5.71"/>
    <col collapsed="false" customWidth="true" hidden="false" outlineLevel="0" max="31" min="31" style="106" width="10.56"/>
    <col collapsed="false" customWidth="true" hidden="false" outlineLevel="0" max="53" min="53" style="0" width="1.7"/>
    <col collapsed="false" customWidth="true" hidden="false" outlineLevel="0" max="54" min="54" style="0" width="2.28"/>
    <col collapsed="false" customWidth="true" hidden="false" outlineLevel="0" max="55" min="55" style="0" width="6.56"/>
    <col collapsed="false" customWidth="true" hidden="false" outlineLevel="0" max="56" min="56" style="0" width="8.14"/>
    <col collapsed="false" customWidth="true" hidden="false" outlineLevel="0" max="57" min="57" style="0" width="11.13"/>
    <col collapsed="false" customWidth="true" hidden="false" outlineLevel="0" max="58" min="58" style="0" width="7.14"/>
    <col collapsed="false" customWidth="true" hidden="false" outlineLevel="0" max="59" min="59" style="0" width="2.42"/>
    <col collapsed="false" customWidth="true" hidden="false" outlineLevel="0" max="60" min="60" style="0" width="2.13"/>
    <col collapsed="false" customWidth="true" hidden="false" outlineLevel="0" max="71" min="61" style="0" width="4.7"/>
    <col collapsed="false" customWidth="true" hidden="false" outlineLevel="0" max="72" min="72" style="0" width="3.14"/>
    <col collapsed="false" customWidth="true" hidden="false" outlineLevel="0" max="88" min="86" style="0" width="2.7"/>
    <col collapsed="false" customWidth="true" hidden="false" outlineLevel="0" max="105" min="89" style="0" width="4.28"/>
  </cols>
  <sheetData>
    <row r="1" customFormat="false" ht="6.95" hidden="false" customHeight="true" outlineLevel="0" collapsed="false"/>
    <row r="2" customFormat="false" ht="20.25" hidden="false" customHeight="true" outlineLevel="0" collapsed="false">
      <c r="B2" s="53"/>
      <c r="C2" s="107"/>
      <c r="D2" s="108" t="s">
        <v>60</v>
      </c>
      <c r="E2" s="108"/>
      <c r="F2" s="108"/>
      <c r="G2" s="108"/>
      <c r="H2" s="108"/>
      <c r="I2" s="109" t="n">
        <v>2</v>
      </c>
      <c r="J2" s="109" t="n">
        <v>1</v>
      </c>
      <c r="K2" s="110" t="n">
        <v>1</v>
      </c>
      <c r="L2" s="110" t="n">
        <v>1</v>
      </c>
      <c r="M2" s="110" t="n">
        <v>0</v>
      </c>
      <c r="N2" s="110" t="n">
        <v>0</v>
      </c>
      <c r="O2" s="110" t="n">
        <v>0</v>
      </c>
      <c r="P2" s="110" t="n">
        <v>2</v>
      </c>
      <c r="Q2" s="110" t="n">
        <v>0</v>
      </c>
      <c r="R2" s="111" t="n">
        <v>0</v>
      </c>
      <c r="S2" s="110" t="n">
        <v>0</v>
      </c>
      <c r="T2" s="110" t="n">
        <v>0</v>
      </c>
      <c r="U2" s="110" t="n">
        <v>0</v>
      </c>
      <c r="V2" s="110" t="n">
        <v>0</v>
      </c>
      <c r="W2" s="109"/>
      <c r="X2" s="109"/>
      <c r="Y2" s="109"/>
      <c r="Z2" s="112"/>
      <c r="AA2" s="112"/>
      <c r="AB2" s="112"/>
      <c r="AC2" s="112"/>
      <c r="AD2" s="112"/>
      <c r="AE2" s="113" t="n">
        <v>12900</v>
      </c>
    </row>
    <row r="3" customFormat="false" ht="6.95" hidden="false" customHeight="true" outlineLevel="0" collapsed="false">
      <c r="B3" s="77"/>
      <c r="C3" s="77"/>
      <c r="D3" s="77"/>
      <c r="E3" s="77"/>
      <c r="F3" s="77"/>
      <c r="G3" s="77"/>
      <c r="H3" s="77"/>
      <c r="I3" s="77"/>
      <c r="J3" s="114"/>
      <c r="K3" s="114"/>
      <c r="L3" s="104"/>
      <c r="M3" s="104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115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</row>
    <row r="4" s="116" customFormat="true" ht="24.75" hidden="false" customHeight="true" outlineLevel="0" collapsed="false">
      <c r="B4" s="117"/>
      <c r="C4" s="117"/>
      <c r="D4" s="118"/>
      <c r="E4" s="119"/>
      <c r="F4" s="120" t="s">
        <v>61</v>
      </c>
      <c r="G4" s="120"/>
      <c r="H4" s="120"/>
      <c r="I4" s="120"/>
      <c r="J4" s="119"/>
      <c r="K4" s="121" t="n">
        <f aca="false">VLOOKUP(H33-1,E33:F35,1)</f>
        <v>0</v>
      </c>
      <c r="L4" s="121" t="n">
        <f aca="false">VLOOKUP(H34-1,E33:F35,1)</f>
        <v>0</v>
      </c>
      <c r="M4" s="119" t="n">
        <f aca="false">VLOOKUP(H35-1,E33:F35,1)</f>
        <v>0</v>
      </c>
      <c r="N4" s="119" t="n">
        <f aca="false">VLOOKUP(H36-1,E33:F35,1)</f>
        <v>0</v>
      </c>
      <c r="O4" s="119" t="n">
        <f aca="false">VLOOKUP(H61-1,E61:F63,1)</f>
        <v>0</v>
      </c>
      <c r="P4" s="121" t="n">
        <f aca="false">IF(AB9&lt;AB4,AB4+AC21,AB9+AC21)</f>
        <v>2</v>
      </c>
      <c r="Q4" s="119" t="n">
        <f aca="false">Z19</f>
        <v>0</v>
      </c>
      <c r="R4" s="119" t="n">
        <f aca="false">IF(M48,1,0)</f>
        <v>0</v>
      </c>
      <c r="S4" s="119" t="n">
        <f aca="false">IF(M50,1,0)</f>
        <v>0</v>
      </c>
      <c r="T4" s="121" t="n">
        <f aca="false">IF(I39,VLOOKUP((H39-1),E39:F42,1)+0,VLOOKUP((H39-1),E39:F42,1))</f>
        <v>0</v>
      </c>
      <c r="U4" s="122" t="n">
        <f aca="false">VLOOKUP(H48-1,E48:F52,1)</f>
        <v>0</v>
      </c>
      <c r="V4" s="123" t="n">
        <f aca="false">VLOOKUP(H54-1,E54:F58,1)</f>
        <v>0</v>
      </c>
      <c r="AA4" s="124" t="s">
        <v>62</v>
      </c>
      <c r="AB4" s="116" t="n">
        <f aca="false">COUNTIF(K4:N4,"&gt;0")</f>
        <v>0</v>
      </c>
      <c r="AE4" s="125"/>
      <c r="BA4" s="0"/>
      <c r="BB4" s="0"/>
      <c r="BT4" s="0"/>
    </row>
    <row r="5" customFormat="false" ht="7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AB5" s="0" t="n">
        <f aca="false">IF(AB4&gt;H76,AB4-H76-1,0)</f>
        <v>0</v>
      </c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customFormat="false" ht="6.95" hidden="false" customHeight="true" outlineLevel="0" collapsed="false">
      <c r="B6" s="3"/>
      <c r="C6" s="3"/>
      <c r="D6" s="3"/>
      <c r="E6" s="3"/>
      <c r="F6" s="127"/>
      <c r="G6" s="127"/>
      <c r="H6" s="71"/>
      <c r="I6" s="3"/>
      <c r="J6" s="3"/>
      <c r="K6" s="71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</row>
    <row r="7" customFormat="false" ht="21.95" hidden="false" customHeight="true" outlineLevel="0" collapsed="false">
      <c r="A7" s="75"/>
      <c r="B7" s="128" t="s">
        <v>63</v>
      </c>
      <c r="C7" s="128"/>
      <c r="D7" s="128"/>
      <c r="E7" s="129" t="n">
        <v>1</v>
      </c>
      <c r="F7" s="130" t="n">
        <f aca="false">H33</f>
        <v>1</v>
      </c>
      <c r="G7" s="131"/>
      <c r="H7" s="132"/>
      <c r="I7" s="133"/>
      <c r="J7" s="134"/>
      <c r="K7" s="135"/>
      <c r="L7" s="132"/>
      <c r="M7" s="132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 t="n">
        <f aca="false">AB5</f>
        <v>0</v>
      </c>
      <c r="AC7" s="133"/>
      <c r="AD7" s="133"/>
      <c r="AE7" s="136" t="n">
        <v>0</v>
      </c>
      <c r="BN7" s="53"/>
      <c r="BO7" s="53"/>
      <c r="BP7" s="53"/>
      <c r="BQ7" s="53"/>
      <c r="BR7" s="53"/>
      <c r="BS7" s="53"/>
    </row>
    <row r="8" customFormat="false" ht="5.1" hidden="false" customHeight="true" outlineLevel="0" collapsed="false">
      <c r="A8" s="75"/>
      <c r="B8" s="128"/>
      <c r="C8" s="128"/>
      <c r="D8" s="128"/>
      <c r="E8" s="137"/>
      <c r="F8" s="138"/>
      <c r="G8" s="139"/>
      <c r="J8" s="61"/>
      <c r="K8" s="137"/>
      <c r="AE8" s="115"/>
      <c r="BN8" s="53"/>
      <c r="BO8" s="53"/>
      <c r="BP8" s="53"/>
      <c r="BQ8" s="53"/>
      <c r="BR8" s="53"/>
      <c r="BS8" s="53"/>
    </row>
    <row r="9" customFormat="false" ht="21.95" hidden="false" customHeight="true" outlineLevel="0" collapsed="false">
      <c r="A9" s="75"/>
      <c r="B9" s="128"/>
      <c r="C9" s="128"/>
      <c r="D9" s="128"/>
      <c r="E9" s="129" t="n">
        <v>2</v>
      </c>
      <c r="F9" s="130" t="n">
        <f aca="false">H34</f>
        <v>1</v>
      </c>
      <c r="G9" s="139"/>
      <c r="J9" s="61"/>
      <c r="K9" s="137"/>
      <c r="AA9" s="0" t="s">
        <v>64</v>
      </c>
      <c r="AB9" s="0" t="n">
        <f aca="false">Z17</f>
        <v>2</v>
      </c>
      <c r="AE9" s="140" t="n">
        <v>0</v>
      </c>
      <c r="BC9" s="77" t="s">
        <v>34</v>
      </c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</row>
    <row r="10" customFormat="false" ht="5.1" hidden="false" customHeight="true" outlineLevel="0" collapsed="false">
      <c r="A10" s="75"/>
      <c r="B10" s="128"/>
      <c r="C10" s="128"/>
      <c r="D10" s="128"/>
      <c r="E10" s="137"/>
      <c r="F10" s="138"/>
      <c r="G10" s="139"/>
      <c r="J10" s="61"/>
      <c r="K10" s="137"/>
      <c r="AE10" s="115"/>
      <c r="BS10" s="53"/>
    </row>
    <row r="11" customFormat="false" ht="21.95" hidden="false" customHeight="true" outlineLevel="0" collapsed="false">
      <c r="A11" s="75"/>
      <c r="B11" s="128"/>
      <c r="C11" s="128"/>
      <c r="D11" s="128"/>
      <c r="E11" s="129" t="n">
        <v>3</v>
      </c>
      <c r="F11" s="141"/>
      <c r="G11" s="131"/>
      <c r="H11" s="132"/>
      <c r="I11" s="133"/>
      <c r="J11" s="134"/>
      <c r="K11" s="135"/>
      <c r="L11" s="132"/>
      <c r="M11" s="132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6" t="n">
        <f aca="false">IF(H35&gt;1,1800,0)</f>
        <v>0</v>
      </c>
      <c r="BC11" s="78" t="s">
        <v>35</v>
      </c>
      <c r="BD11" s="142" t="n">
        <f aca="false">firma!E7</f>
        <v>0</v>
      </c>
      <c r="BE11" s="142"/>
      <c r="BF11" s="142"/>
      <c r="BG11" s="142"/>
      <c r="BH11" s="142"/>
      <c r="BI11" s="142"/>
      <c r="BJ11" s="142"/>
      <c r="BK11" s="142"/>
      <c r="BL11" s="142"/>
      <c r="BM11" s="143"/>
      <c r="BN11" s="78"/>
      <c r="BO11" s="78"/>
      <c r="BP11" s="78"/>
      <c r="BQ11" s="78"/>
      <c r="BR11" s="78"/>
      <c r="BS11" s="78"/>
    </row>
    <row r="12" customFormat="false" ht="5.1" hidden="false" customHeight="true" outlineLevel="0" collapsed="false">
      <c r="A12" s="75"/>
      <c r="B12" s="128"/>
      <c r="C12" s="128"/>
      <c r="D12" s="128"/>
      <c r="E12" s="137"/>
      <c r="F12" s="138"/>
      <c r="G12" s="139"/>
      <c r="J12" s="61"/>
      <c r="K12" s="137"/>
      <c r="AE12" s="140"/>
      <c r="BS12" s="81"/>
    </row>
    <row r="13" customFormat="false" ht="21.95" hidden="false" customHeight="true" outlineLevel="0" collapsed="false">
      <c r="A13" s="75"/>
      <c r="B13" s="128"/>
      <c r="C13" s="128"/>
      <c r="D13" s="128"/>
      <c r="E13" s="129" t="n">
        <v>4</v>
      </c>
      <c r="F13" s="141"/>
      <c r="G13" s="139"/>
      <c r="J13" s="61"/>
      <c r="K13" s="137"/>
      <c r="AE13" s="140" t="n">
        <f aca="false">IF(H36&gt;1,1200,0)</f>
        <v>0</v>
      </c>
      <c r="BC13" s="53" t="s">
        <v>6</v>
      </c>
      <c r="BD13" s="80" t="n">
        <f aca="false">firma!E14</f>
        <v>0</v>
      </c>
      <c r="BE13" s="80"/>
      <c r="BF13" s="80"/>
      <c r="BG13" s="80"/>
      <c r="BH13" s="80"/>
      <c r="BI13" s="80"/>
      <c r="BJ13" s="80"/>
      <c r="BK13" s="80"/>
      <c r="BL13" s="80"/>
      <c r="BM13" s="144"/>
      <c r="BS13" s="53"/>
    </row>
    <row r="14" customFormat="false" ht="8.25" hidden="false" customHeight="true" outlineLevel="0" collapsed="false">
      <c r="B14" s="46"/>
      <c r="C14" s="145"/>
      <c r="D14" s="145"/>
      <c r="E14" s="146"/>
      <c r="F14" s="146"/>
      <c r="G14" s="146"/>
      <c r="I14" s="147"/>
      <c r="J14" s="147"/>
      <c r="K14" s="148"/>
      <c r="AE14" s="115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</row>
    <row r="15" customFormat="false" ht="21.95" hidden="false" customHeight="true" outlineLevel="0" collapsed="false">
      <c r="B15" s="149" t="s">
        <v>65</v>
      </c>
      <c r="C15" s="149"/>
      <c r="D15" s="149"/>
      <c r="E15" s="150" t="n">
        <f aca="false">L36</f>
        <v>2</v>
      </c>
      <c r="F15" s="150"/>
      <c r="G15" s="151"/>
      <c r="H15" s="132"/>
      <c r="I15" s="133"/>
      <c r="J15" s="134"/>
      <c r="K15" s="132"/>
      <c r="L15" s="132"/>
      <c r="M15" s="132"/>
      <c r="N15" s="152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6" t="n">
        <f aca="false">VLOOKUP(H61-1,E61:G63,3)</f>
        <v>0</v>
      </c>
      <c r="BC15" s="53" t="s">
        <v>2</v>
      </c>
      <c r="BD15" s="53"/>
      <c r="BE15" s="53"/>
      <c r="BF15" s="53"/>
      <c r="BG15" s="53"/>
      <c r="BH15" s="53"/>
      <c r="BI15" s="53"/>
      <c r="BJ15" s="53" t="s">
        <v>4</v>
      </c>
      <c r="BK15" s="53"/>
      <c r="BL15" s="6"/>
      <c r="BM15" s="6"/>
      <c r="BN15" s="6"/>
      <c r="BO15" s="6"/>
      <c r="BP15" s="53"/>
      <c r="BQ15" s="53"/>
      <c r="BR15" s="53"/>
    </row>
    <row r="16" customFormat="false" ht="6.95" hidden="false" customHeight="true" outlineLevel="0" collapsed="false">
      <c r="B16" s="46"/>
      <c r="C16" s="46"/>
      <c r="D16" s="46"/>
      <c r="E16" s="3"/>
      <c r="F16" s="127"/>
      <c r="G16" s="127"/>
      <c r="H16" s="71"/>
      <c r="I16" s="3"/>
      <c r="J16" s="3"/>
      <c r="K16" s="71"/>
      <c r="AE16" s="115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</row>
    <row r="17" customFormat="false" ht="21.95" hidden="false" customHeight="true" outlineLevel="0" collapsed="false">
      <c r="B17" s="153" t="s">
        <v>66</v>
      </c>
      <c r="C17" s="153"/>
      <c r="D17" s="154"/>
      <c r="E17" s="155" t="n">
        <f aca="false">K68</f>
        <v>1</v>
      </c>
      <c r="F17" s="155"/>
      <c r="G17" s="127"/>
      <c r="H17" s="71"/>
      <c r="I17" s="3"/>
      <c r="J17" s="3"/>
      <c r="K17" s="71"/>
      <c r="Z17" s="0" t="n">
        <f aca="false">H76+1</f>
        <v>2</v>
      </c>
      <c r="AA17" s="0" t="s">
        <v>67</v>
      </c>
      <c r="AC17" s="0" t="s">
        <v>68</v>
      </c>
      <c r="AD17" s="5" t="n">
        <f aca="false">IF((P4-AB4-AC21)&lt;0,0,P4-AB4-AC21)</f>
        <v>2</v>
      </c>
      <c r="AE17" s="140"/>
      <c r="BC17" s="53"/>
      <c r="BD17" s="80" t="n">
        <f aca="false">firma!E9</f>
        <v>0</v>
      </c>
      <c r="BE17" s="80"/>
      <c r="BF17" s="80"/>
      <c r="BG17" s="80"/>
      <c r="BH17" s="80"/>
      <c r="BI17" s="144"/>
      <c r="BJ17" s="81"/>
      <c r="BK17" s="81"/>
      <c r="BL17" s="80" t="n">
        <f aca="false">firma!I9</f>
        <v>0</v>
      </c>
      <c r="BM17" s="80"/>
      <c r="BN17" s="80"/>
      <c r="BO17" s="80"/>
      <c r="BP17" s="80"/>
      <c r="BQ17" s="80"/>
      <c r="BR17" s="80"/>
    </row>
    <row r="18" customFormat="false" ht="6.95" hidden="false" customHeight="true" outlineLevel="0" collapsed="false">
      <c r="B18" s="46"/>
      <c r="C18" s="46"/>
      <c r="D18" s="154"/>
      <c r="E18" s="3"/>
      <c r="F18" s="127"/>
      <c r="G18" s="127"/>
      <c r="H18" s="71"/>
      <c r="I18" s="3"/>
      <c r="J18" s="3"/>
      <c r="K18" s="71"/>
      <c r="AE18" s="115"/>
      <c r="BC18" s="53"/>
      <c r="BJ18" s="81"/>
      <c r="BK18" s="81"/>
    </row>
    <row r="19" customFormat="false" ht="21.95" hidden="false" customHeight="true" outlineLevel="0" collapsed="false">
      <c r="B19" s="153" t="s">
        <v>69</v>
      </c>
      <c r="C19" s="153"/>
      <c r="D19" s="154"/>
      <c r="E19" s="156"/>
      <c r="F19" s="157"/>
      <c r="G19" s="151"/>
      <c r="H19" s="158"/>
      <c r="I19" s="134"/>
      <c r="J19" s="134"/>
      <c r="K19" s="158"/>
      <c r="L19" s="132"/>
      <c r="M19" s="132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 t="n">
        <f aca="false">K76-1</f>
        <v>0</v>
      </c>
      <c r="Z19" s="133" t="n">
        <f aca="false">IF(Y19&gt;P4,P4,Y19)</f>
        <v>0</v>
      </c>
      <c r="AA19" s="133" t="s">
        <v>70</v>
      </c>
      <c r="AB19" s="133"/>
      <c r="AC19" s="133" t="s">
        <v>71</v>
      </c>
      <c r="AD19" s="159" t="n">
        <f aca="false">IF(Z17&gt;5,IF(Z21&gt;5,1,0),0)</f>
        <v>0</v>
      </c>
      <c r="AE19" s="136" t="n">
        <f aca="false">G76*AD17</f>
        <v>660</v>
      </c>
      <c r="BC19" s="53"/>
      <c r="BD19" s="160" t="n">
        <f aca="false">firma!E11</f>
        <v>0</v>
      </c>
      <c r="BE19" s="160"/>
      <c r="BF19" s="160"/>
      <c r="BG19" s="160"/>
      <c r="BH19" s="160"/>
      <c r="BI19" s="161"/>
      <c r="BJ19" s="53"/>
      <c r="BK19" s="53"/>
      <c r="BL19" s="162" t="n">
        <f aca="false">firma!I11</f>
        <v>0</v>
      </c>
      <c r="BM19" s="162"/>
      <c r="BN19" s="162"/>
      <c r="BO19" s="162"/>
      <c r="BP19" s="162"/>
      <c r="BQ19" s="162"/>
      <c r="BR19" s="162"/>
    </row>
    <row r="20" customFormat="false" ht="6.95" hidden="false" customHeight="true" outlineLevel="0" collapsed="false">
      <c r="B20" s="46"/>
      <c r="C20" s="46"/>
      <c r="D20" s="46"/>
      <c r="E20" s="3"/>
      <c r="F20" s="127"/>
      <c r="G20" s="127"/>
      <c r="H20" s="71"/>
      <c r="I20" s="3"/>
      <c r="J20" s="3"/>
      <c r="K20" s="71"/>
      <c r="AE20" s="115"/>
    </row>
    <row r="21" customFormat="false" ht="21.95" hidden="false" customHeight="true" outlineLevel="0" collapsed="false">
      <c r="B21" s="149" t="s">
        <v>72</v>
      </c>
      <c r="C21" s="149"/>
      <c r="D21" s="149"/>
      <c r="E21" s="163"/>
      <c r="F21" s="164"/>
      <c r="G21" s="127"/>
      <c r="K21" s="71"/>
      <c r="Z21" s="0" t="n">
        <f aca="false">Z17-Z19</f>
        <v>2</v>
      </c>
      <c r="AA21" s="0" t="s">
        <v>73</v>
      </c>
      <c r="AC21" s="0" t="n">
        <f aca="false">IF(Y19&gt;0,1,0)</f>
        <v>0</v>
      </c>
      <c r="AE21" s="140" t="n">
        <f aca="false">M48*610</f>
        <v>0</v>
      </c>
      <c r="BC21" s="53" t="s">
        <v>7</v>
      </c>
      <c r="BD21" s="165" t="n">
        <f aca="false">firma!E16</f>
        <v>0</v>
      </c>
      <c r="BE21" s="165"/>
      <c r="BF21" s="165"/>
      <c r="BG21" s="165"/>
      <c r="BH21" s="165"/>
      <c r="BI21" s="83"/>
      <c r="BK21" s="93" t="s">
        <v>36</v>
      </c>
      <c r="BL21" s="80" t="n">
        <f aca="false">firma!I18</f>
        <v>0</v>
      </c>
      <c r="BM21" s="80"/>
      <c r="BN21" s="80"/>
      <c r="BO21" s="80"/>
      <c r="BP21" s="80"/>
      <c r="BQ21" s="80"/>
      <c r="BR21" s="80"/>
      <c r="BS21" s="80"/>
    </row>
    <row r="22" customFormat="false" ht="6.95" hidden="false" customHeight="true" outlineLevel="0" collapsed="false">
      <c r="B22" s="46"/>
      <c r="C22" s="46"/>
      <c r="D22" s="46"/>
      <c r="E22" s="3"/>
      <c r="F22" s="127"/>
      <c r="G22" s="127"/>
      <c r="H22" s="71"/>
      <c r="I22" s="3"/>
      <c r="J22" s="3"/>
      <c r="K22" s="71"/>
      <c r="AE22" s="115"/>
      <c r="BK22" s="166"/>
    </row>
    <row r="23" customFormat="false" ht="21.95" hidden="false" customHeight="true" outlineLevel="0" collapsed="false">
      <c r="B23" s="149" t="s">
        <v>74</v>
      </c>
      <c r="C23" s="149"/>
      <c r="D23" s="149"/>
      <c r="E23" s="163"/>
      <c r="F23" s="164"/>
      <c r="G23" s="151"/>
      <c r="H23" s="132"/>
      <c r="I23" s="133"/>
      <c r="J23" s="133"/>
      <c r="K23" s="158"/>
      <c r="L23" s="132"/>
      <c r="M23" s="132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6" t="n">
        <f aca="false">M50*1480</f>
        <v>0</v>
      </c>
      <c r="BC23" s="167" t="s">
        <v>8</v>
      </c>
      <c r="BD23" s="168" t="n">
        <f aca="false">firma!E18</f>
        <v>0</v>
      </c>
      <c r="BE23" s="168"/>
      <c r="BF23" s="168"/>
      <c r="BG23" s="168"/>
      <c r="BH23" s="168"/>
      <c r="BI23" s="169"/>
      <c r="BK23" s="170" t="s">
        <v>37</v>
      </c>
      <c r="BL23" s="171" t="n">
        <f aca="false">firma!I20</f>
        <v>0</v>
      </c>
      <c r="BM23" s="171"/>
      <c r="BN23" s="171"/>
      <c r="BO23" s="171"/>
      <c r="BP23" s="171"/>
      <c r="BQ23" s="171"/>
      <c r="BR23" s="171"/>
      <c r="BS23" s="171"/>
    </row>
    <row r="24" customFormat="false" ht="6.95" hidden="false" customHeight="true" outlineLevel="0" collapsed="false">
      <c r="B24" s="46"/>
      <c r="C24" s="46"/>
      <c r="D24" s="46"/>
      <c r="E24" s="3"/>
      <c r="F24" s="127"/>
      <c r="G24" s="127"/>
      <c r="H24" s="71"/>
      <c r="I24" s="3"/>
      <c r="J24" s="3"/>
      <c r="K24" s="71"/>
      <c r="AE24" s="115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</row>
    <row r="25" customFormat="false" ht="21.95" hidden="false" customHeight="true" outlineLevel="0" collapsed="false">
      <c r="B25" s="172" t="s">
        <v>75</v>
      </c>
      <c r="C25" s="172"/>
      <c r="D25" s="172"/>
      <c r="E25" s="173" t="n">
        <f aca="false">I40</f>
        <v>0</v>
      </c>
      <c r="F25" s="173"/>
      <c r="G25" s="173"/>
      <c r="H25" s="173"/>
      <c r="I25" s="138"/>
      <c r="AE25" s="140" t="n">
        <f aca="false">VLOOKUP(H39-1,E39:G42,3)+I39*0</f>
        <v>0</v>
      </c>
      <c r="BC25" s="174" t="s">
        <v>10</v>
      </c>
      <c r="BD25" s="160" t="n">
        <f aca="false">firma!E20</f>
        <v>0</v>
      </c>
      <c r="BE25" s="160"/>
      <c r="BF25" s="160"/>
      <c r="BG25" s="160"/>
      <c r="BH25" s="160"/>
      <c r="BI25" s="161"/>
      <c r="BJ25" s="46"/>
      <c r="BK25" s="46"/>
      <c r="BL25" s="46"/>
      <c r="BM25" s="46"/>
      <c r="BN25" s="46"/>
      <c r="BO25" s="46"/>
      <c r="BP25" s="46"/>
      <c r="BQ25" s="46"/>
      <c r="BR25" s="46"/>
      <c r="BS25" s="46"/>
    </row>
    <row r="26" customFormat="false" ht="6.95" hidden="false" customHeight="true" outlineLevel="0" collapsed="false">
      <c r="B26" s="46"/>
      <c r="C26" s="46"/>
      <c r="D26" s="46"/>
      <c r="E26" s="3"/>
      <c r="F26" s="127"/>
      <c r="G26" s="127"/>
      <c r="H26" s="71"/>
      <c r="I26" s="3"/>
      <c r="J26" s="3"/>
      <c r="K26" s="71"/>
      <c r="AE26" s="115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</row>
    <row r="27" customFormat="false" ht="21.95" hidden="false" customHeight="true" outlineLevel="0" collapsed="false">
      <c r="B27" s="172" t="s">
        <v>76</v>
      </c>
      <c r="C27" s="172"/>
      <c r="D27" s="172"/>
      <c r="E27" s="173" t="n">
        <f aca="false">I49*H48</f>
        <v>0</v>
      </c>
      <c r="F27" s="173"/>
      <c r="G27" s="173"/>
      <c r="H27" s="173"/>
      <c r="I27" s="138"/>
      <c r="K27" s="132"/>
      <c r="L27" s="132"/>
      <c r="M27" s="132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6" t="n">
        <f aca="false">VLOOKUP(H48-1,E48:G52,3)</f>
        <v>0</v>
      </c>
      <c r="BC27" s="53" t="s">
        <v>38</v>
      </c>
    </row>
    <row r="28" customFormat="false" ht="6.95" hidden="false" customHeight="true" outlineLevel="0" collapsed="false">
      <c r="B28" s="46"/>
      <c r="C28" s="46"/>
      <c r="D28" s="46"/>
      <c r="E28" s="3"/>
      <c r="F28" s="127"/>
      <c r="G28" s="127"/>
      <c r="H28" s="71"/>
      <c r="I28" s="3"/>
      <c r="J28" s="3"/>
      <c r="K28" s="71"/>
      <c r="AE28" s="115"/>
      <c r="BC28" s="46"/>
      <c r="BD28" s="85" t="n">
        <f aca="false">firma!E24</f>
        <v>0</v>
      </c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</row>
    <row r="29" customFormat="false" ht="21.95" hidden="false" customHeight="true" outlineLevel="0" collapsed="false">
      <c r="B29" s="149" t="s">
        <v>77</v>
      </c>
      <c r="C29" s="149"/>
      <c r="D29" s="149"/>
      <c r="E29" s="173" t="n">
        <f aca="false">I55*H54</f>
        <v>5</v>
      </c>
      <c r="F29" s="173"/>
      <c r="G29" s="173"/>
      <c r="H29" s="173"/>
      <c r="I29" s="138"/>
      <c r="K29" s="175"/>
      <c r="L29" s="175"/>
      <c r="M29" s="1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176" t="n">
        <f aca="false">VLOOKUP(H54-1,E54:G58,3)</f>
        <v>0</v>
      </c>
      <c r="BC29" s="46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</row>
    <row r="30" customFormat="false" ht="6.95" hidden="false" customHeight="true" outlineLevel="0" collapsed="false">
      <c r="B30" s="46"/>
      <c r="C30" s="46"/>
      <c r="D30" s="46"/>
      <c r="E30" s="3"/>
      <c r="F30" s="127"/>
      <c r="G30" s="127"/>
      <c r="H30" s="71"/>
      <c r="I30" s="3"/>
      <c r="J30" s="3"/>
      <c r="K30" s="177"/>
      <c r="L30" s="177"/>
      <c r="M30" s="177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178"/>
    </row>
    <row r="31" s="182" customFormat="true" ht="21.95" hidden="false" customHeight="true" outlineLevel="0" collapsed="false">
      <c r="A31" s="179"/>
      <c r="B31" s="153" t="s">
        <v>78</v>
      </c>
      <c r="C31" s="153"/>
      <c r="D31" s="53"/>
      <c r="E31" s="179"/>
      <c r="F31" s="180"/>
      <c r="G31" s="180"/>
      <c r="H31" s="181"/>
      <c r="I31" s="179"/>
      <c r="J31" s="179"/>
      <c r="K31" s="181"/>
      <c r="L31" s="181"/>
      <c r="M31" s="181"/>
      <c r="N31" s="179"/>
      <c r="O31" s="179"/>
      <c r="AE31" s="140" t="n">
        <f aca="false">L86</f>
        <v>0</v>
      </c>
      <c r="BA31" s="0"/>
      <c r="BB31" s="0"/>
      <c r="BT31" s="0"/>
    </row>
    <row r="32" s="182" customFormat="true" ht="12.75" hidden="true" customHeight="false" outlineLevel="0" collapsed="false">
      <c r="A32" s="179"/>
      <c r="B32" s="179"/>
      <c r="C32" s="179"/>
      <c r="D32" s="179"/>
      <c r="E32" s="179"/>
      <c r="F32" s="180"/>
      <c r="G32" s="180"/>
      <c r="H32" s="181"/>
      <c r="I32" s="179"/>
      <c r="J32" s="179"/>
      <c r="K32" s="181"/>
      <c r="L32" s="181"/>
      <c r="M32" s="181"/>
      <c r="N32" s="179"/>
      <c r="O32" s="179"/>
      <c r="AE32" s="183"/>
      <c r="BA32" s="0"/>
      <c r="BB32" s="0"/>
      <c r="BT32" s="0"/>
    </row>
    <row r="33" s="182" customFormat="true" ht="12.75" hidden="true" customHeight="false" outlineLevel="0" collapsed="false">
      <c r="A33" s="179"/>
      <c r="B33" s="179"/>
      <c r="C33" s="184"/>
      <c r="D33" s="184"/>
      <c r="E33" s="184" t="n">
        <v>0</v>
      </c>
      <c r="F33" s="185" t="s">
        <v>25</v>
      </c>
      <c r="G33" s="185"/>
      <c r="H33" s="185" t="n">
        <v>1</v>
      </c>
      <c r="I33" s="184" t="n">
        <f aca="false">H33*1+H34*2+H35*4+H36*8</f>
        <v>15</v>
      </c>
      <c r="J33" s="186"/>
      <c r="K33" s="185"/>
      <c r="L33" s="185"/>
      <c r="M33" s="187" t="e">
        <f aca="false">#REF!+1</f>
        <v>#REF!</v>
      </c>
      <c r="N33" s="186"/>
      <c r="O33" s="186"/>
      <c r="P33" s="186"/>
      <c r="AE33" s="183"/>
      <c r="BB33" s="0"/>
    </row>
    <row r="34" s="182" customFormat="true" ht="12.75" hidden="true" customHeight="false" outlineLevel="0" collapsed="false">
      <c r="A34" s="179"/>
      <c r="B34" s="179"/>
      <c r="C34" s="184"/>
      <c r="D34" s="184"/>
      <c r="E34" s="184" t="n">
        <v>1</v>
      </c>
      <c r="F34" s="185" t="s">
        <v>79</v>
      </c>
      <c r="G34" s="185"/>
      <c r="H34" s="185" t="n">
        <v>1</v>
      </c>
      <c r="I34" s="184"/>
      <c r="J34" s="186"/>
      <c r="K34" s="185"/>
      <c r="L34" s="185"/>
      <c r="M34" s="187" t="e">
        <f aca="false">#REF!+3</f>
        <v>#REF!</v>
      </c>
      <c r="N34" s="186"/>
      <c r="O34" s="186"/>
      <c r="P34" s="186"/>
      <c r="AE34" s="183"/>
      <c r="BB34" s="0"/>
    </row>
    <row r="35" s="182" customFormat="true" ht="12.75" hidden="true" customHeight="false" outlineLevel="0" collapsed="false">
      <c r="A35" s="179"/>
      <c r="B35" s="179"/>
      <c r="C35" s="184"/>
      <c r="D35" s="184"/>
      <c r="E35" s="184" t="n">
        <v>2</v>
      </c>
      <c r="F35" s="185" t="s">
        <v>80</v>
      </c>
      <c r="G35" s="185" t="n">
        <v>1800</v>
      </c>
      <c r="H35" s="185" t="n">
        <v>1</v>
      </c>
      <c r="I35" s="184"/>
      <c r="J35" s="186"/>
      <c r="K35" s="179"/>
      <c r="L35" s="185"/>
      <c r="M35" s="187"/>
      <c r="N35" s="186"/>
      <c r="O35" s="186"/>
      <c r="P35" s="186"/>
      <c r="AE35" s="183"/>
      <c r="BB35" s="0"/>
    </row>
    <row r="36" s="182" customFormat="true" ht="12.75" hidden="true" customHeight="false" outlineLevel="0" collapsed="false">
      <c r="A36" s="179"/>
      <c r="B36" s="179"/>
      <c r="C36" s="184"/>
      <c r="D36" s="184"/>
      <c r="E36" s="184"/>
      <c r="F36" s="185"/>
      <c r="G36" s="185" t="n">
        <v>1200</v>
      </c>
      <c r="H36" s="185" t="n">
        <v>1</v>
      </c>
      <c r="I36" s="184"/>
      <c r="J36" s="186"/>
      <c r="K36" s="179"/>
      <c r="L36" s="185" t="n">
        <f aca="false">M36*1+M37*2</f>
        <v>2</v>
      </c>
      <c r="M36" s="187" t="b">
        <f aca="false">FALSE()</f>
        <v>0</v>
      </c>
      <c r="N36" s="186"/>
      <c r="O36" s="186"/>
      <c r="P36" s="186"/>
      <c r="AE36" s="183"/>
      <c r="BB36" s="0"/>
    </row>
    <row r="37" s="182" customFormat="true" ht="12.75" hidden="true" customHeight="false" outlineLevel="0" collapsed="false">
      <c r="A37" s="179"/>
      <c r="B37" s="179"/>
      <c r="C37" s="184"/>
      <c r="D37" s="184"/>
      <c r="E37" s="184"/>
      <c r="F37" s="185"/>
      <c r="G37" s="185"/>
      <c r="H37" s="185"/>
      <c r="I37" s="184"/>
      <c r="J37" s="186"/>
      <c r="K37" s="185"/>
      <c r="L37" s="185"/>
      <c r="M37" s="187" t="b">
        <f aca="false">TRUE()</f>
        <v>1</v>
      </c>
      <c r="N37" s="186"/>
      <c r="O37" s="186"/>
      <c r="P37" s="186"/>
      <c r="S37" s="182" t="n">
        <v>0</v>
      </c>
      <c r="T37" s="182" t="s">
        <v>81</v>
      </c>
      <c r="V37" s="182" t="n">
        <v>1</v>
      </c>
      <c r="AE37" s="183"/>
      <c r="BB37" s="0"/>
    </row>
    <row r="38" s="182" customFormat="true" ht="12.75" hidden="true" customHeight="false" outlineLevel="0" collapsed="false">
      <c r="A38" s="179"/>
      <c r="B38" s="179"/>
      <c r="C38" s="184"/>
      <c r="D38" s="184"/>
      <c r="E38" s="184"/>
      <c r="F38" s="184"/>
      <c r="G38" s="184"/>
      <c r="H38" s="184"/>
      <c r="I38" s="184"/>
      <c r="J38" s="186"/>
      <c r="K38" s="185"/>
      <c r="L38" s="185"/>
      <c r="M38" s="187"/>
      <c r="N38" s="186"/>
      <c r="O38" s="186"/>
      <c r="P38" s="186"/>
      <c r="S38" s="182" t="n">
        <v>1</v>
      </c>
      <c r="T38" s="182" t="s">
        <v>82</v>
      </c>
      <c r="AE38" s="183"/>
      <c r="BB38" s="0"/>
    </row>
    <row r="39" s="182" customFormat="true" ht="12.75" hidden="true" customHeight="false" outlineLevel="0" collapsed="false">
      <c r="A39" s="179"/>
      <c r="B39" s="179"/>
      <c r="C39" s="184"/>
      <c r="D39" s="184"/>
      <c r="E39" s="184" t="n">
        <v>0</v>
      </c>
      <c r="F39" s="185" t="s">
        <v>25</v>
      </c>
      <c r="G39" s="184"/>
      <c r="H39" s="184" t="n">
        <v>1</v>
      </c>
      <c r="I39" s="186" t="b">
        <f aca="false">FALSE()</f>
        <v>0</v>
      </c>
      <c r="J39" s="186"/>
      <c r="K39" s="179"/>
      <c r="L39" s="185" t="n">
        <v>0</v>
      </c>
      <c r="M39" s="187" t="n">
        <v>0</v>
      </c>
      <c r="N39" s="187" t="n">
        <f aca="false">L39*1+M39*2</f>
        <v>0</v>
      </c>
      <c r="O39" s="186"/>
      <c r="P39" s="186"/>
      <c r="S39" s="182" t="n">
        <v>2</v>
      </c>
      <c r="T39" s="182" t="s">
        <v>83</v>
      </c>
      <c r="AE39" s="183"/>
      <c r="BB39" s="0"/>
    </row>
    <row r="40" s="182" customFormat="true" ht="12.75" hidden="true" customHeight="false" outlineLevel="0" collapsed="false">
      <c r="A40" s="179"/>
      <c r="B40" s="179"/>
      <c r="C40" s="184"/>
      <c r="D40" s="179"/>
      <c r="E40" s="184" t="n">
        <v>1</v>
      </c>
      <c r="F40" s="185" t="s">
        <v>84</v>
      </c>
      <c r="G40" s="185" t="n">
        <f aca="false">IF(AE31&gt;0,580,1100)</f>
        <v>1100</v>
      </c>
      <c r="H40" s="185"/>
      <c r="I40" s="186" t="n">
        <f aca="false">5*I39</f>
        <v>0</v>
      </c>
      <c r="J40" s="186"/>
      <c r="K40" s="179"/>
      <c r="L40" s="187" t="b">
        <f aca="false">FALSE()</f>
        <v>0</v>
      </c>
      <c r="M40" s="187" t="b">
        <f aca="false">FALSE()</f>
        <v>0</v>
      </c>
      <c r="N40" s="187" t="n">
        <f aca="false">L40*1+M40*2</f>
        <v>0</v>
      </c>
      <c r="O40" s="186"/>
      <c r="P40" s="186"/>
      <c r="S40" s="182" t="n">
        <v>3</v>
      </c>
      <c r="T40" s="182" t="s">
        <v>85</v>
      </c>
      <c r="AE40" s="183"/>
      <c r="BB40" s="0"/>
    </row>
    <row r="41" s="182" customFormat="true" ht="12.75" hidden="true" customHeight="false" outlineLevel="0" collapsed="false">
      <c r="A41" s="179"/>
      <c r="B41" s="179"/>
      <c r="C41" s="184"/>
      <c r="D41" s="179"/>
      <c r="E41" s="184" t="n">
        <v>2</v>
      </c>
      <c r="F41" s="185" t="s">
        <v>86</v>
      </c>
      <c r="G41" s="184" t="n">
        <v>390</v>
      </c>
      <c r="H41" s="185"/>
      <c r="I41" s="186"/>
      <c r="J41" s="186"/>
      <c r="K41" s="179"/>
      <c r="L41" s="187" t="b">
        <f aca="false">FALSE()</f>
        <v>0</v>
      </c>
      <c r="M41" s="187" t="b">
        <f aca="false">FALSE()</f>
        <v>0</v>
      </c>
      <c r="N41" s="187" t="n">
        <f aca="false">L41*1+M41*2</f>
        <v>0</v>
      </c>
      <c r="O41" s="186"/>
      <c r="P41" s="186"/>
      <c r="S41" s="182" t="n">
        <v>4</v>
      </c>
      <c r="T41" s="182" t="s">
        <v>87</v>
      </c>
      <c r="AE41" s="183"/>
      <c r="BB41" s="0"/>
    </row>
    <row r="42" s="182" customFormat="true" ht="12.75" hidden="true" customHeight="false" outlineLevel="0" collapsed="false">
      <c r="A42" s="179"/>
      <c r="B42" s="179"/>
      <c r="C42" s="184"/>
      <c r="D42" s="184"/>
      <c r="E42" s="184" t="n">
        <v>3</v>
      </c>
      <c r="F42" s="185" t="s">
        <v>88</v>
      </c>
      <c r="G42" s="184" t="n">
        <v>590</v>
      </c>
      <c r="H42" s="185"/>
      <c r="I42" s="186"/>
      <c r="J42" s="186"/>
      <c r="K42" s="179"/>
      <c r="L42" s="187" t="b">
        <f aca="false">FALSE()</f>
        <v>0</v>
      </c>
      <c r="M42" s="187" t="b">
        <f aca="false">FALSE()</f>
        <v>0</v>
      </c>
      <c r="N42" s="187" t="n">
        <f aca="false">L42*1+M42*2</f>
        <v>0</v>
      </c>
      <c r="O42" s="186"/>
      <c r="P42" s="186"/>
      <c r="S42" s="182" t="n">
        <v>5</v>
      </c>
      <c r="T42" s="182" t="s">
        <v>89</v>
      </c>
      <c r="AE42" s="183"/>
      <c r="BB42" s="0"/>
    </row>
    <row r="43" s="182" customFormat="true" ht="12.75" hidden="true" customHeight="false" outlineLevel="0" collapsed="false">
      <c r="A43" s="179"/>
      <c r="B43" s="179"/>
      <c r="C43" s="184"/>
      <c r="D43" s="184"/>
      <c r="E43" s="184"/>
      <c r="F43" s="179"/>
      <c r="G43" s="179"/>
      <c r="H43" s="185"/>
      <c r="I43" s="186"/>
      <c r="J43" s="186"/>
      <c r="K43" s="179"/>
      <c r="L43" s="187" t="b">
        <f aca="false">FALSE()</f>
        <v>0</v>
      </c>
      <c r="M43" s="187" t="b">
        <f aca="false">FALSE()</f>
        <v>0</v>
      </c>
      <c r="N43" s="187" t="n">
        <f aca="false">L43*1+M43*2</f>
        <v>0</v>
      </c>
      <c r="O43" s="186"/>
      <c r="P43" s="186"/>
      <c r="S43" s="182" t="n">
        <v>6</v>
      </c>
      <c r="T43" s="182" t="s">
        <v>90</v>
      </c>
      <c r="AE43" s="183"/>
      <c r="BB43" s="0"/>
    </row>
    <row r="44" s="182" customFormat="true" ht="12.75" hidden="true" customHeight="false" outlineLevel="0" collapsed="false">
      <c r="A44" s="179"/>
      <c r="B44" s="179"/>
      <c r="C44" s="184"/>
      <c r="D44" s="184"/>
      <c r="E44" s="184" t="n">
        <v>0</v>
      </c>
      <c r="F44" s="185" t="s">
        <v>25</v>
      </c>
      <c r="G44" s="185"/>
      <c r="H44" s="185" t="n">
        <v>2</v>
      </c>
      <c r="I44" s="186" t="b">
        <f aca="false">FALSE()</f>
        <v>0</v>
      </c>
      <c r="J44" s="186"/>
      <c r="K44" s="179"/>
      <c r="L44" s="187" t="b">
        <f aca="false">FALSE()</f>
        <v>0</v>
      </c>
      <c r="M44" s="187" t="b">
        <f aca="false">FALSE()</f>
        <v>0</v>
      </c>
      <c r="N44" s="187" t="n">
        <f aca="false">L44*1+M44*2</f>
        <v>0</v>
      </c>
      <c r="O44" s="186"/>
      <c r="P44" s="186"/>
      <c r="AE44" s="183"/>
      <c r="BB44" s="0"/>
    </row>
    <row r="45" s="182" customFormat="true" ht="12.75" hidden="true" customHeight="false" outlineLevel="0" collapsed="false">
      <c r="A45" s="179"/>
      <c r="B45" s="179"/>
      <c r="C45" s="184"/>
      <c r="D45" s="184"/>
      <c r="E45" s="184" t="n">
        <v>1</v>
      </c>
      <c r="F45" s="185" t="s">
        <v>91</v>
      </c>
      <c r="G45" s="185" t="n">
        <v>1100</v>
      </c>
      <c r="H45" s="185"/>
      <c r="I45" s="186" t="n">
        <f aca="false">I44*5</f>
        <v>0</v>
      </c>
      <c r="J45" s="186"/>
      <c r="K45" s="179"/>
      <c r="L45" s="187" t="b">
        <f aca="false">FALSE()</f>
        <v>0</v>
      </c>
      <c r="M45" s="187" t="b">
        <f aca="false">FALSE()</f>
        <v>0</v>
      </c>
      <c r="N45" s="187" t="n">
        <f aca="false">L45*1+M45*2</f>
        <v>0</v>
      </c>
      <c r="O45" s="186"/>
      <c r="P45" s="186"/>
      <c r="AE45" s="183"/>
      <c r="BB45" s="0"/>
    </row>
    <row r="46" s="182" customFormat="true" ht="12.75" hidden="true" customHeight="false" outlineLevel="0" collapsed="false">
      <c r="A46" s="179"/>
      <c r="B46" s="179"/>
      <c r="C46" s="184"/>
      <c r="D46" s="184"/>
      <c r="E46" s="184"/>
      <c r="F46" s="185"/>
      <c r="G46" s="185"/>
      <c r="H46" s="185"/>
      <c r="I46" s="186"/>
      <c r="J46" s="186"/>
      <c r="K46" s="179"/>
      <c r="L46" s="187" t="b">
        <f aca="false">FALSE()</f>
        <v>0</v>
      </c>
      <c r="M46" s="187" t="b">
        <f aca="false">FALSE()</f>
        <v>0</v>
      </c>
      <c r="N46" s="187" t="n">
        <f aca="false">L46*1+M46*2</f>
        <v>0</v>
      </c>
      <c r="O46" s="186"/>
      <c r="P46" s="186"/>
      <c r="S46" s="182" t="n">
        <v>0</v>
      </c>
      <c r="T46" s="182" t="s">
        <v>92</v>
      </c>
      <c r="Y46" s="182" t="n">
        <v>1</v>
      </c>
      <c r="AE46" s="183"/>
      <c r="BB46" s="0"/>
    </row>
    <row r="47" s="182" customFormat="true" ht="12.75" hidden="true" customHeight="false" outlineLevel="0" collapsed="false">
      <c r="A47" s="179"/>
      <c r="B47" s="179"/>
      <c r="C47" s="184"/>
      <c r="D47" s="184"/>
      <c r="E47" s="184"/>
      <c r="F47" s="185"/>
      <c r="G47" s="185"/>
      <c r="H47" s="185"/>
      <c r="I47" s="186"/>
      <c r="J47" s="186"/>
      <c r="K47" s="185"/>
      <c r="L47" s="187"/>
      <c r="M47" s="187"/>
      <c r="N47" s="186"/>
      <c r="O47" s="186"/>
      <c r="P47" s="186"/>
      <c r="S47" s="182" t="n">
        <v>1</v>
      </c>
      <c r="T47" s="182" t="s">
        <v>93</v>
      </c>
      <c r="Y47" s="182" t="n">
        <v>1</v>
      </c>
      <c r="AE47" s="183"/>
      <c r="BB47" s="0"/>
    </row>
    <row r="48" s="182" customFormat="true" ht="12.75" hidden="true" customHeight="false" outlineLevel="0" collapsed="false">
      <c r="A48" s="179"/>
      <c r="B48" s="179"/>
      <c r="C48" s="184"/>
      <c r="D48" s="184"/>
      <c r="E48" s="184" t="n">
        <v>0</v>
      </c>
      <c r="F48" s="185" t="s">
        <v>94</v>
      </c>
      <c r="G48" s="185"/>
      <c r="H48" s="185" t="n">
        <v>1</v>
      </c>
      <c r="I48" s="186" t="b">
        <f aca="false">TRUE()</f>
        <v>1</v>
      </c>
      <c r="J48" s="186"/>
      <c r="K48" s="185"/>
      <c r="L48" s="187"/>
      <c r="M48" s="187" t="b">
        <f aca="false">FALSE()</f>
        <v>0</v>
      </c>
      <c r="N48" s="186"/>
      <c r="O48" s="186"/>
      <c r="P48" s="186"/>
      <c r="S48" s="182" t="n">
        <v>2</v>
      </c>
      <c r="T48" s="182" t="s">
        <v>95</v>
      </c>
      <c r="Y48" s="182" t="n">
        <v>1</v>
      </c>
      <c r="AE48" s="183"/>
      <c r="BB48" s="0"/>
    </row>
    <row r="49" s="182" customFormat="true" ht="12.75" hidden="true" customHeight="false" outlineLevel="0" collapsed="false">
      <c r="A49" s="179"/>
      <c r="B49" s="179"/>
      <c r="C49" s="184"/>
      <c r="D49" s="179"/>
      <c r="E49" s="184" t="n">
        <v>1</v>
      </c>
      <c r="F49" s="185" t="s">
        <v>96</v>
      </c>
      <c r="G49" s="185" t="n">
        <v>720</v>
      </c>
      <c r="H49" s="184"/>
      <c r="I49" s="186" t="n">
        <f aca="false">I48*1-1</f>
        <v>0</v>
      </c>
      <c r="J49" s="186"/>
      <c r="K49" s="179"/>
      <c r="L49" s="187"/>
      <c r="M49" s="187"/>
      <c r="N49" s="186"/>
      <c r="O49" s="186"/>
      <c r="P49" s="186"/>
      <c r="S49" s="182" t="n">
        <v>3</v>
      </c>
      <c r="T49" s="182" t="s">
        <v>97</v>
      </c>
      <c r="Y49" s="182" t="n">
        <v>1</v>
      </c>
      <c r="AE49" s="183"/>
      <c r="BB49" s="0"/>
    </row>
    <row r="50" customFormat="false" ht="12.75" hidden="true" customHeight="false" outlineLevel="0" collapsed="false">
      <c r="C50" s="184"/>
      <c r="D50" s="179"/>
      <c r="E50" s="184" t="n">
        <v>2</v>
      </c>
      <c r="F50" s="185" t="s">
        <v>98</v>
      </c>
      <c r="G50" s="185" t="n">
        <v>1080</v>
      </c>
      <c r="H50" s="185"/>
      <c r="I50" s="186"/>
      <c r="J50" s="186"/>
      <c r="K50" s="181"/>
      <c r="L50" s="187"/>
      <c r="M50" s="188" t="b">
        <f aca="false">FALSE()</f>
        <v>0</v>
      </c>
      <c r="N50" s="186"/>
      <c r="O50" s="186"/>
      <c r="P50" s="186"/>
      <c r="Q50" s="182"/>
      <c r="R50" s="182"/>
      <c r="S50" s="182" t="n">
        <v>4</v>
      </c>
      <c r="T50" s="182" t="s">
        <v>99</v>
      </c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3"/>
      <c r="AF50" s="182"/>
    </row>
    <row r="51" customFormat="false" ht="12.75" hidden="true" customHeight="false" outlineLevel="0" collapsed="false">
      <c r="C51" s="184"/>
      <c r="D51" s="179"/>
      <c r="E51" s="184" t="n">
        <v>3</v>
      </c>
      <c r="F51" s="185" t="s">
        <v>100</v>
      </c>
      <c r="G51" s="185" t="n">
        <v>1800</v>
      </c>
      <c r="H51" s="185"/>
      <c r="I51" s="186"/>
      <c r="J51" s="186"/>
      <c r="K51" s="181"/>
      <c r="L51" s="187"/>
      <c r="M51" s="187"/>
      <c r="N51" s="186"/>
      <c r="O51" s="186"/>
      <c r="P51" s="186"/>
      <c r="Q51" s="182"/>
      <c r="R51" s="182"/>
      <c r="S51" s="182" t="n">
        <v>5</v>
      </c>
      <c r="T51" s="182" t="s">
        <v>101</v>
      </c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3"/>
      <c r="AF51" s="182"/>
    </row>
    <row r="52" customFormat="false" ht="12.75" hidden="true" customHeight="false" outlineLevel="0" collapsed="false">
      <c r="C52" s="184"/>
      <c r="D52" s="179"/>
      <c r="E52" s="184" t="n">
        <v>4</v>
      </c>
      <c r="F52" s="185" t="s">
        <v>102</v>
      </c>
      <c r="G52" s="185" t="n">
        <v>3600</v>
      </c>
      <c r="H52" s="185"/>
      <c r="I52" s="186"/>
      <c r="J52" s="186"/>
      <c r="K52" s="181"/>
      <c r="L52" s="187"/>
      <c r="M52" s="187" t="b">
        <f aca="false">TRUE()</f>
        <v>1</v>
      </c>
      <c r="N52" s="186"/>
      <c r="O52" s="186"/>
      <c r="P52" s="186"/>
      <c r="Q52" s="182"/>
      <c r="R52" s="182"/>
      <c r="S52" s="182" t="n">
        <v>6</v>
      </c>
      <c r="T52" s="182" t="s">
        <v>103</v>
      </c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3"/>
      <c r="AF52" s="182"/>
    </row>
    <row r="53" customFormat="false" ht="12.75" hidden="true" customHeight="false" outlineLevel="0" collapsed="false">
      <c r="C53" s="184"/>
      <c r="D53" s="184"/>
      <c r="E53" s="184"/>
      <c r="F53" s="185"/>
      <c r="G53" s="185"/>
      <c r="H53" s="185"/>
      <c r="I53" s="186"/>
      <c r="J53" s="186"/>
      <c r="K53" s="185"/>
      <c r="L53" s="187"/>
      <c r="M53" s="187"/>
      <c r="N53" s="186"/>
      <c r="O53" s="186"/>
      <c r="P53" s="186"/>
      <c r="Q53" s="182"/>
      <c r="R53" s="182"/>
      <c r="S53" s="182" t="n">
        <v>7</v>
      </c>
      <c r="T53" s="182" t="s">
        <v>104</v>
      </c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3"/>
      <c r="AF53" s="182"/>
    </row>
    <row r="54" customFormat="false" ht="12.75" hidden="true" customHeight="false" outlineLevel="0" collapsed="false">
      <c r="C54" s="184"/>
      <c r="D54" s="184"/>
      <c r="E54" s="184" t="n">
        <v>0</v>
      </c>
      <c r="F54" s="185"/>
      <c r="G54" s="185"/>
      <c r="H54" s="185" t="n">
        <v>1</v>
      </c>
      <c r="I54" s="186" t="b">
        <f aca="false">TRUE()</f>
        <v>1</v>
      </c>
      <c r="J54" s="186"/>
      <c r="K54" s="185"/>
      <c r="L54" s="187"/>
      <c r="M54" s="187"/>
      <c r="N54" s="186"/>
      <c r="O54" s="186"/>
      <c r="P54" s="186"/>
      <c r="Q54" s="182"/>
      <c r="R54" s="182"/>
      <c r="S54" s="182" t="n">
        <v>8</v>
      </c>
      <c r="T54" s="182" t="s">
        <v>105</v>
      </c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3"/>
      <c r="AF54" s="182"/>
    </row>
    <row r="55" customFormat="false" ht="12.75" hidden="true" customHeight="false" outlineLevel="0" collapsed="false">
      <c r="C55" s="184"/>
      <c r="D55" s="179"/>
      <c r="E55" s="184" t="n">
        <v>1</v>
      </c>
      <c r="F55" s="185" t="s">
        <v>106</v>
      </c>
      <c r="G55" s="189" t="n">
        <v>84</v>
      </c>
      <c r="H55" s="185"/>
      <c r="I55" s="186" t="n">
        <f aca="false">I54*5</f>
        <v>5</v>
      </c>
      <c r="J55" s="186"/>
      <c r="K55" s="181"/>
      <c r="L55" s="187"/>
      <c r="M55" s="187"/>
      <c r="N55" s="186"/>
      <c r="O55" s="186"/>
      <c r="P55" s="186"/>
      <c r="Q55" s="182"/>
      <c r="R55" s="182"/>
      <c r="S55" s="182" t="n">
        <v>9</v>
      </c>
      <c r="T55" s="182" t="s">
        <v>107</v>
      </c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3"/>
      <c r="AF55" s="182"/>
    </row>
    <row r="56" customFormat="false" ht="12.75" hidden="true" customHeight="false" outlineLevel="0" collapsed="false">
      <c r="C56" s="184"/>
      <c r="D56" s="179"/>
      <c r="E56" s="184" t="n">
        <v>2</v>
      </c>
      <c r="F56" s="185" t="s">
        <v>108</v>
      </c>
      <c r="G56" s="184" t="n">
        <v>96</v>
      </c>
      <c r="H56" s="185"/>
      <c r="I56" s="186"/>
      <c r="J56" s="186"/>
      <c r="K56" s="181"/>
      <c r="L56" s="186"/>
      <c r="M56" s="186"/>
      <c r="N56" s="186"/>
      <c r="O56" s="186"/>
      <c r="P56" s="186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3"/>
      <c r="AF56" s="182"/>
    </row>
    <row r="57" customFormat="false" ht="12.75" hidden="true" customHeight="false" outlineLevel="0" collapsed="false">
      <c r="C57" s="184"/>
      <c r="D57" s="179"/>
      <c r="E57" s="184" t="n">
        <v>3</v>
      </c>
      <c r="F57" s="185" t="s">
        <v>109</v>
      </c>
      <c r="G57" s="184" t="n">
        <v>144</v>
      </c>
      <c r="H57" s="185"/>
      <c r="I57" s="186"/>
      <c r="J57" s="186"/>
      <c r="K57" s="181"/>
      <c r="L57" s="186"/>
      <c r="M57" s="186"/>
      <c r="N57" s="186"/>
      <c r="O57" s="186"/>
      <c r="P57" s="186"/>
      <c r="Q57" s="182"/>
      <c r="R57" s="182"/>
      <c r="S57" s="182" t="n">
        <v>0</v>
      </c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3"/>
      <c r="AF57" s="182"/>
    </row>
    <row r="58" customFormat="false" ht="12.75" hidden="true" customHeight="false" outlineLevel="0" collapsed="false">
      <c r="C58" s="184"/>
      <c r="D58" s="179"/>
      <c r="E58" s="184" t="n">
        <v>4</v>
      </c>
      <c r="F58" s="185" t="s">
        <v>110</v>
      </c>
      <c r="G58" s="184" t="n">
        <v>228</v>
      </c>
      <c r="H58" s="185"/>
      <c r="I58" s="186"/>
      <c r="J58" s="186"/>
      <c r="K58" s="181"/>
      <c r="L58" s="186"/>
      <c r="M58" s="186"/>
      <c r="N58" s="186"/>
      <c r="O58" s="186"/>
      <c r="P58" s="186"/>
      <c r="Q58" s="182"/>
      <c r="R58" s="182"/>
      <c r="S58" s="182" t="n">
        <v>1</v>
      </c>
      <c r="T58" s="182" t="s">
        <v>111</v>
      </c>
      <c r="U58" s="182"/>
      <c r="V58" s="182"/>
      <c r="W58" s="182"/>
      <c r="X58" s="182"/>
      <c r="Y58" s="182" t="n">
        <v>1</v>
      </c>
      <c r="Z58" s="182"/>
      <c r="AA58" s="182"/>
      <c r="AB58" s="182"/>
      <c r="AC58" s="182"/>
      <c r="AD58" s="182"/>
      <c r="AE58" s="183"/>
      <c r="AF58" s="182"/>
    </row>
    <row r="59" customFormat="false" ht="12.75" hidden="true" customHeight="false" outlineLevel="0" collapsed="false">
      <c r="C59" s="184"/>
      <c r="D59" s="184"/>
      <c r="E59" s="184"/>
      <c r="F59" s="185"/>
      <c r="G59" s="185"/>
      <c r="H59" s="185"/>
      <c r="I59" s="186"/>
      <c r="J59" s="186"/>
      <c r="K59" s="186"/>
      <c r="L59" s="186"/>
      <c r="M59" s="186"/>
      <c r="N59" s="186"/>
      <c r="O59" s="186"/>
      <c r="P59" s="186"/>
      <c r="Q59" s="182"/>
      <c r="R59" s="182"/>
      <c r="S59" s="182" t="n">
        <v>2</v>
      </c>
      <c r="T59" s="182" t="s">
        <v>112</v>
      </c>
      <c r="U59" s="182"/>
      <c r="V59" s="182"/>
      <c r="W59" s="182"/>
      <c r="X59" s="182"/>
      <c r="Y59" s="182" t="n">
        <v>1</v>
      </c>
      <c r="Z59" s="182"/>
      <c r="AA59" s="182"/>
      <c r="AB59" s="182"/>
      <c r="AC59" s="182"/>
      <c r="AD59" s="182"/>
      <c r="AE59" s="183"/>
      <c r="AF59" s="182"/>
    </row>
    <row r="60" customFormat="false" ht="12.75" hidden="true" customHeight="false" outlineLevel="0" collapsed="false">
      <c r="C60" s="179"/>
      <c r="D60" s="179"/>
      <c r="E60" s="179"/>
      <c r="F60" s="180"/>
      <c r="G60" s="180"/>
      <c r="H60" s="181"/>
      <c r="I60" s="179"/>
      <c r="J60" s="179"/>
      <c r="K60" s="179"/>
      <c r="L60" s="179"/>
      <c r="M60" s="179"/>
      <c r="N60" s="179"/>
      <c r="O60" s="179"/>
      <c r="P60" s="182"/>
      <c r="Q60" s="182"/>
      <c r="R60" s="182"/>
      <c r="S60" s="182" t="n">
        <v>3</v>
      </c>
      <c r="T60" s="182" t="s">
        <v>113</v>
      </c>
      <c r="U60" s="182"/>
      <c r="V60" s="182"/>
      <c r="W60" s="182"/>
      <c r="X60" s="182"/>
      <c r="Y60" s="182" t="n">
        <v>1</v>
      </c>
      <c r="Z60" s="182"/>
      <c r="AA60" s="182"/>
      <c r="AB60" s="182"/>
      <c r="AC60" s="182"/>
      <c r="AD60" s="182"/>
      <c r="AE60" s="183"/>
      <c r="AF60" s="182"/>
    </row>
    <row r="61" customFormat="false" ht="12.75" hidden="true" customHeight="false" outlineLevel="0" collapsed="false">
      <c r="C61" s="179"/>
      <c r="D61" s="179"/>
      <c r="E61" s="184" t="n">
        <v>0</v>
      </c>
      <c r="F61" s="185" t="s">
        <v>25</v>
      </c>
      <c r="G61" s="185"/>
      <c r="H61" s="185" t="n">
        <v>1</v>
      </c>
      <c r="I61" s="186"/>
      <c r="J61" s="186"/>
      <c r="K61" s="186"/>
      <c r="L61" s="186"/>
      <c r="M61" s="179"/>
      <c r="N61" s="179"/>
      <c r="O61" s="179"/>
      <c r="P61" s="182"/>
      <c r="Q61" s="182"/>
      <c r="R61" s="182"/>
      <c r="S61" s="182" t="n">
        <v>4</v>
      </c>
      <c r="T61" s="182" t="s">
        <v>114</v>
      </c>
      <c r="U61" s="182"/>
      <c r="V61" s="182"/>
      <c r="W61" s="182"/>
      <c r="X61" s="182"/>
      <c r="Y61" s="182" t="n">
        <v>1</v>
      </c>
      <c r="Z61" s="182"/>
      <c r="AA61" s="182"/>
      <c r="AB61" s="182"/>
      <c r="AC61" s="182"/>
      <c r="AD61" s="182"/>
      <c r="AE61" s="183"/>
      <c r="AF61" s="182"/>
    </row>
    <row r="62" customFormat="false" ht="12.75" hidden="true" customHeight="false" outlineLevel="0" collapsed="false">
      <c r="C62" s="179"/>
      <c r="D62" s="179"/>
      <c r="E62" s="184" t="n">
        <v>1</v>
      </c>
      <c r="F62" s="185" t="s">
        <v>115</v>
      </c>
      <c r="G62" s="184" t="n">
        <v>360</v>
      </c>
      <c r="H62" s="185"/>
      <c r="I62" s="186"/>
      <c r="J62" s="186"/>
      <c r="K62" s="181"/>
      <c r="L62" s="186"/>
      <c r="M62" s="179"/>
      <c r="N62" s="179"/>
      <c r="O62" s="179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3"/>
      <c r="AF62" s="182"/>
    </row>
    <row r="63" customFormat="false" ht="12.75" hidden="true" customHeight="false" outlineLevel="0" collapsed="false">
      <c r="C63" s="179"/>
      <c r="D63" s="179"/>
      <c r="E63" s="184" t="n">
        <v>2</v>
      </c>
      <c r="F63" s="185" t="s">
        <v>116</v>
      </c>
      <c r="G63" s="184" t="n">
        <v>410</v>
      </c>
      <c r="H63" s="185"/>
      <c r="I63" s="186"/>
      <c r="J63" s="186"/>
      <c r="K63" s="181"/>
      <c r="L63" s="186"/>
      <c r="M63" s="179"/>
      <c r="N63" s="179"/>
      <c r="O63" s="179"/>
      <c r="P63" s="182"/>
      <c r="Q63" s="182"/>
      <c r="R63" s="182"/>
      <c r="S63" s="182" t="n">
        <v>0</v>
      </c>
      <c r="T63" s="182" t="s">
        <v>117</v>
      </c>
      <c r="U63" s="182"/>
      <c r="V63" s="182"/>
      <c r="W63" s="182"/>
      <c r="X63" s="182"/>
      <c r="Y63" s="182" t="n">
        <v>1</v>
      </c>
      <c r="Z63" s="182"/>
      <c r="AA63" s="182"/>
      <c r="AB63" s="182"/>
      <c r="AC63" s="182"/>
      <c r="AD63" s="182"/>
      <c r="AE63" s="183"/>
      <c r="AF63" s="182"/>
    </row>
    <row r="64" customFormat="false" ht="12.75" hidden="true" customHeight="false" outlineLevel="0" collapsed="false">
      <c r="C64" s="179"/>
      <c r="D64" s="179"/>
      <c r="E64" s="179"/>
      <c r="F64" s="180"/>
      <c r="G64" s="180"/>
      <c r="H64" s="181"/>
      <c r="I64" s="179"/>
      <c r="J64" s="179"/>
      <c r="K64" s="179"/>
      <c r="L64" s="179"/>
      <c r="M64" s="179"/>
      <c r="N64" s="179"/>
      <c r="O64" s="179"/>
      <c r="P64" s="182"/>
      <c r="Q64" s="182"/>
      <c r="R64" s="182"/>
      <c r="S64" s="182" t="n">
        <v>1</v>
      </c>
      <c r="T64" s="182" t="s">
        <v>118</v>
      </c>
      <c r="U64" s="182"/>
      <c r="V64" s="182"/>
      <c r="W64" s="182"/>
      <c r="X64" s="182"/>
      <c r="Y64" s="182" t="n">
        <v>1</v>
      </c>
      <c r="Z64" s="182"/>
      <c r="AA64" s="182"/>
      <c r="AB64" s="182"/>
      <c r="AC64" s="182"/>
      <c r="AD64" s="182"/>
      <c r="AE64" s="183"/>
      <c r="AF64" s="182"/>
    </row>
    <row r="65" customFormat="false" ht="12.75" hidden="true" customHeight="false" outlineLevel="0" collapsed="false">
      <c r="C65" s="179"/>
      <c r="D65" s="179"/>
      <c r="E65" s="179"/>
      <c r="F65" s="180"/>
      <c r="G65" s="180"/>
      <c r="H65" s="181"/>
      <c r="I65" s="179"/>
      <c r="J65" s="179"/>
      <c r="K65" s="179"/>
      <c r="L65" s="179"/>
      <c r="M65" s="179"/>
      <c r="N65" s="179"/>
      <c r="O65" s="179"/>
      <c r="P65" s="182"/>
      <c r="Q65" s="182"/>
      <c r="R65" s="182"/>
      <c r="S65" s="182" t="n">
        <v>2</v>
      </c>
      <c r="T65" s="182" t="s">
        <v>119</v>
      </c>
      <c r="U65" s="182"/>
      <c r="V65" s="182"/>
      <c r="W65" s="182"/>
      <c r="X65" s="182"/>
      <c r="Y65" s="182" t="n">
        <v>1</v>
      </c>
      <c r="Z65" s="182"/>
      <c r="AA65" s="182"/>
      <c r="AB65" s="182"/>
      <c r="AC65" s="182"/>
      <c r="AD65" s="182"/>
      <c r="AE65" s="183"/>
      <c r="AF65" s="182"/>
    </row>
    <row r="66" customFormat="false" ht="12.75" hidden="true" customHeight="false" outlineLevel="0" collapsed="false">
      <c r="C66" s="179"/>
      <c r="D66" s="179"/>
      <c r="E66" s="184" t="n">
        <v>0</v>
      </c>
      <c r="F66" s="180" t="s">
        <v>120</v>
      </c>
      <c r="G66" s="180"/>
      <c r="H66" s="181" t="n">
        <v>1</v>
      </c>
      <c r="I66" s="179"/>
      <c r="J66" s="179"/>
      <c r="K66" s="179" t="n">
        <v>1</v>
      </c>
      <c r="L66" s="179"/>
      <c r="M66" s="179"/>
      <c r="N66" s="179"/>
      <c r="O66" s="179"/>
      <c r="P66" s="182"/>
      <c r="Q66" s="182"/>
      <c r="R66" s="182"/>
      <c r="S66" s="182" t="n">
        <v>3</v>
      </c>
      <c r="T66" s="182" t="s">
        <v>121</v>
      </c>
      <c r="U66" s="182"/>
      <c r="V66" s="182"/>
      <c r="W66" s="182"/>
      <c r="X66" s="182"/>
      <c r="Y66" s="182" t="n">
        <v>1</v>
      </c>
      <c r="Z66" s="182"/>
      <c r="AA66" s="182"/>
      <c r="AB66" s="182"/>
      <c r="AC66" s="182"/>
      <c r="AD66" s="182"/>
      <c r="AE66" s="183"/>
      <c r="AF66" s="182"/>
    </row>
    <row r="67" customFormat="false" ht="12.75" hidden="true" customHeight="false" outlineLevel="0" collapsed="false">
      <c r="C67" s="179"/>
      <c r="D67" s="179"/>
      <c r="E67" s="184" t="n">
        <v>1</v>
      </c>
      <c r="F67" s="180" t="s">
        <v>122</v>
      </c>
      <c r="G67" s="180"/>
      <c r="H67" s="181" t="n">
        <v>1</v>
      </c>
      <c r="I67" s="179"/>
      <c r="J67" s="179"/>
      <c r="K67" s="179"/>
      <c r="L67" s="179"/>
      <c r="M67" s="179"/>
      <c r="N67" s="179"/>
      <c r="O67" s="179"/>
      <c r="P67" s="182"/>
      <c r="Q67" s="182"/>
      <c r="R67" s="182"/>
      <c r="S67" s="182" t="n">
        <v>4</v>
      </c>
      <c r="T67" s="182" t="s">
        <v>123</v>
      </c>
      <c r="U67" s="182"/>
      <c r="V67" s="182"/>
      <c r="W67" s="182"/>
      <c r="X67" s="182"/>
      <c r="Y67" s="182" t="n">
        <v>1</v>
      </c>
      <c r="Z67" s="182"/>
      <c r="AA67" s="182"/>
      <c r="AB67" s="182"/>
      <c r="AC67" s="182"/>
      <c r="AD67" s="182"/>
      <c r="AE67" s="183"/>
      <c r="AF67" s="182"/>
    </row>
    <row r="68" customFormat="false" ht="12.75" hidden="true" customHeight="false" outlineLevel="0" collapsed="false">
      <c r="C68" s="179"/>
      <c r="D68" s="179"/>
      <c r="E68" s="184" t="n">
        <v>2</v>
      </c>
      <c r="F68" s="180" t="s">
        <v>70</v>
      </c>
      <c r="G68" s="180"/>
      <c r="H68" s="181" t="n">
        <v>1</v>
      </c>
      <c r="I68" s="179"/>
      <c r="J68" s="179"/>
      <c r="K68" s="190" t="n">
        <f aca="false">IF(K76-1&gt;0,H76+1,H76)</f>
        <v>1</v>
      </c>
      <c r="L68" s="179"/>
      <c r="M68" s="179"/>
      <c r="N68" s="179"/>
      <c r="O68" s="179"/>
      <c r="P68" s="182"/>
      <c r="Q68" s="182"/>
      <c r="R68" s="182"/>
      <c r="S68" s="182" t="n">
        <v>5</v>
      </c>
      <c r="T68" s="182" t="s">
        <v>124</v>
      </c>
      <c r="U68" s="182"/>
      <c r="V68" s="182"/>
      <c r="W68" s="182"/>
      <c r="X68" s="182"/>
      <c r="Y68" s="182" t="n">
        <v>1</v>
      </c>
      <c r="Z68" s="182"/>
      <c r="AA68" s="182"/>
      <c r="AB68" s="182"/>
      <c r="AC68" s="182"/>
      <c r="AD68" s="182"/>
      <c r="AE68" s="183"/>
      <c r="AF68" s="182"/>
    </row>
    <row r="69" customFormat="false" ht="12.75" hidden="true" customHeight="false" outlineLevel="0" collapsed="false">
      <c r="C69" s="179"/>
      <c r="D69" s="179"/>
      <c r="E69" s="179"/>
      <c r="F69" s="180"/>
      <c r="G69" s="180"/>
      <c r="H69" s="181" t="n">
        <v>1</v>
      </c>
      <c r="I69" s="179"/>
      <c r="J69" s="179"/>
      <c r="K69" s="179"/>
      <c r="L69" s="179"/>
      <c r="M69" s="179"/>
      <c r="N69" s="179"/>
      <c r="O69" s="179"/>
      <c r="P69" s="182"/>
      <c r="Q69" s="182"/>
      <c r="R69" s="182"/>
      <c r="S69" s="182" t="n">
        <v>6</v>
      </c>
      <c r="T69" s="182" t="s">
        <v>125</v>
      </c>
      <c r="U69" s="182"/>
      <c r="V69" s="182"/>
      <c r="W69" s="182"/>
      <c r="X69" s="182"/>
      <c r="Y69" s="182" t="n">
        <v>1</v>
      </c>
      <c r="Z69" s="182"/>
      <c r="AA69" s="182"/>
      <c r="AB69" s="182"/>
      <c r="AC69" s="182"/>
      <c r="AD69" s="182"/>
      <c r="AE69" s="183"/>
      <c r="AF69" s="182"/>
    </row>
    <row r="70" customFormat="false" ht="12.75" hidden="true" customHeight="false" outlineLevel="0" collapsed="false">
      <c r="C70" s="179"/>
      <c r="D70" s="179"/>
      <c r="E70" s="179"/>
      <c r="F70" s="180"/>
      <c r="G70" s="180"/>
      <c r="H70" s="181" t="n">
        <v>1</v>
      </c>
      <c r="I70" s="179"/>
      <c r="J70" s="179"/>
      <c r="K70" s="179"/>
      <c r="L70" s="179"/>
      <c r="M70" s="179"/>
      <c r="N70" s="179"/>
      <c r="O70" s="179"/>
      <c r="P70" s="182"/>
      <c r="Q70" s="182"/>
      <c r="R70" s="182"/>
      <c r="S70" s="182" t="n">
        <v>7</v>
      </c>
      <c r="T70" s="182" t="s">
        <v>126</v>
      </c>
      <c r="U70" s="182"/>
      <c r="V70" s="182"/>
      <c r="W70" s="182"/>
      <c r="X70" s="182"/>
      <c r="Y70" s="182" t="n">
        <v>1</v>
      </c>
      <c r="Z70" s="182"/>
      <c r="AA70" s="182"/>
      <c r="AB70" s="182"/>
      <c r="AC70" s="182"/>
      <c r="AD70" s="182"/>
      <c r="AE70" s="183"/>
      <c r="AF70" s="182"/>
    </row>
    <row r="71" customFormat="false" ht="12.75" hidden="true" customHeight="false" outlineLevel="0" collapsed="false">
      <c r="C71" s="179"/>
      <c r="D71" s="179"/>
      <c r="E71" s="179"/>
      <c r="F71" s="180"/>
      <c r="G71" s="180"/>
      <c r="H71" s="181" t="n">
        <v>1</v>
      </c>
      <c r="I71" s="179"/>
      <c r="J71" s="179"/>
      <c r="K71" s="179"/>
      <c r="L71" s="179"/>
      <c r="M71" s="179"/>
      <c r="N71" s="179"/>
      <c r="O71" s="179"/>
      <c r="P71" s="182"/>
      <c r="Q71" s="182"/>
      <c r="R71" s="182"/>
      <c r="S71" s="182" t="n">
        <v>8</v>
      </c>
      <c r="T71" s="182" t="s">
        <v>127</v>
      </c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3"/>
      <c r="AF71" s="182"/>
    </row>
    <row r="72" customFormat="false" ht="12.75" hidden="true" customHeight="false" outlineLevel="0" collapsed="false">
      <c r="C72" s="179"/>
      <c r="D72" s="179"/>
      <c r="E72" s="179"/>
      <c r="F72" s="180"/>
      <c r="G72" s="180"/>
      <c r="H72" s="181" t="n">
        <v>1</v>
      </c>
      <c r="I72" s="179"/>
      <c r="J72" s="179"/>
      <c r="K72" s="179"/>
      <c r="L72" s="179"/>
      <c r="M72" s="179"/>
      <c r="N72" s="179"/>
      <c r="O72" s="179"/>
      <c r="P72" s="182"/>
      <c r="Q72" s="182"/>
      <c r="R72" s="182"/>
      <c r="S72" s="182" t="n">
        <v>9</v>
      </c>
      <c r="T72" s="182" t="s">
        <v>128</v>
      </c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3"/>
      <c r="AF72" s="182"/>
    </row>
    <row r="73" customFormat="false" ht="12.75" hidden="true" customHeight="false" outlineLevel="0" collapsed="false">
      <c r="C73" s="179"/>
      <c r="D73" s="179"/>
      <c r="E73" s="179"/>
      <c r="F73" s="180"/>
      <c r="G73" s="180"/>
      <c r="H73" s="181" t="n">
        <v>1</v>
      </c>
      <c r="I73" s="179"/>
      <c r="J73" s="179"/>
      <c r="K73" s="179"/>
      <c r="L73" s="179"/>
      <c r="M73" s="179"/>
      <c r="N73" s="179"/>
      <c r="O73" s="179"/>
      <c r="P73" s="182"/>
      <c r="Q73" s="182"/>
      <c r="R73" s="182"/>
      <c r="S73" s="182" t="n">
        <v>10</v>
      </c>
      <c r="T73" s="182" t="s">
        <v>129</v>
      </c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3"/>
      <c r="AF73" s="182"/>
    </row>
    <row r="74" customFormat="false" ht="12.75" hidden="true" customHeight="false" outlineLevel="0" collapsed="false">
      <c r="C74" s="179"/>
      <c r="D74" s="179"/>
      <c r="E74" s="179"/>
      <c r="F74" s="180"/>
      <c r="G74" s="180"/>
      <c r="H74" s="181"/>
      <c r="I74" s="179"/>
      <c r="J74" s="179"/>
      <c r="K74" s="179"/>
      <c r="L74" s="179"/>
      <c r="M74" s="179"/>
      <c r="N74" s="179"/>
      <c r="O74" s="179"/>
      <c r="P74" s="182"/>
      <c r="Q74" s="182"/>
      <c r="R74" s="182"/>
      <c r="S74" s="182" t="n">
        <v>11</v>
      </c>
      <c r="T74" s="182" t="s">
        <v>130</v>
      </c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3"/>
      <c r="AF74" s="182"/>
    </row>
    <row r="75" customFormat="false" ht="12.75" hidden="true" customHeight="false" outlineLevel="0" collapsed="false">
      <c r="C75" s="179"/>
      <c r="D75" s="179"/>
      <c r="E75" s="179"/>
      <c r="F75" s="180"/>
      <c r="G75" s="180"/>
      <c r="H75" s="181"/>
      <c r="I75" s="179"/>
      <c r="J75" s="179"/>
      <c r="K75" s="181"/>
      <c r="L75" s="181"/>
      <c r="M75" s="181"/>
      <c r="N75" s="179"/>
      <c r="O75" s="179"/>
      <c r="P75" s="182"/>
      <c r="Q75" s="182"/>
      <c r="R75" s="182"/>
      <c r="S75" s="182" t="n">
        <v>12</v>
      </c>
      <c r="T75" s="182" t="s">
        <v>105</v>
      </c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3"/>
      <c r="AF75" s="182"/>
    </row>
    <row r="76" customFormat="false" ht="12.75" hidden="true" customHeight="false" outlineLevel="0" collapsed="false">
      <c r="C76" s="179"/>
      <c r="D76" s="179"/>
      <c r="E76" s="179" t="n">
        <v>1</v>
      </c>
      <c r="F76" s="180" t="n">
        <v>1</v>
      </c>
      <c r="G76" s="180" t="n">
        <v>330</v>
      </c>
      <c r="H76" s="181" t="n">
        <v>1</v>
      </c>
      <c r="I76" s="179"/>
      <c r="J76" s="179"/>
      <c r="K76" s="181" t="n">
        <v>1</v>
      </c>
      <c r="L76" s="181"/>
      <c r="M76" s="181"/>
      <c r="N76" s="179"/>
      <c r="O76" s="179"/>
      <c r="P76" s="182"/>
      <c r="Q76" s="182"/>
      <c r="R76" s="182"/>
      <c r="S76" s="182" t="n">
        <v>13</v>
      </c>
      <c r="T76" s="182" t="s">
        <v>131</v>
      </c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3"/>
      <c r="AF76" s="182"/>
    </row>
    <row r="77" customFormat="false" ht="12.75" hidden="true" customHeight="false" outlineLevel="0" collapsed="false">
      <c r="C77" s="179"/>
      <c r="D77" s="179"/>
      <c r="E77" s="179" t="n">
        <v>2</v>
      </c>
      <c r="F77" s="180" t="n">
        <v>2</v>
      </c>
      <c r="G77" s="180"/>
      <c r="H77" s="181" t="n">
        <f aca="false">IF(H76=5,1,0)</f>
        <v>0</v>
      </c>
      <c r="I77" s="179"/>
      <c r="J77" s="179"/>
      <c r="K77" s="181" t="n">
        <f aca="false">IF(AB4&lt;5,0,H77)</f>
        <v>0</v>
      </c>
      <c r="L77" s="181"/>
      <c r="M77" s="181"/>
      <c r="N77" s="179"/>
      <c r="O77" s="179"/>
      <c r="P77" s="182"/>
      <c r="Q77" s="182"/>
      <c r="R77" s="182"/>
      <c r="S77" s="182" t="n">
        <v>15</v>
      </c>
      <c r="T77" s="182" t="s">
        <v>132</v>
      </c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3"/>
      <c r="AF77" s="182"/>
    </row>
    <row r="78" customFormat="false" ht="12.75" hidden="true" customHeight="false" outlineLevel="0" collapsed="false">
      <c r="C78" s="179"/>
      <c r="D78" s="179"/>
      <c r="E78" s="179" t="n">
        <v>3</v>
      </c>
      <c r="F78" s="180" t="n">
        <v>3</v>
      </c>
      <c r="G78" s="180"/>
      <c r="H78" s="181"/>
      <c r="I78" s="179"/>
      <c r="J78" s="179"/>
      <c r="K78" s="181"/>
      <c r="L78" s="181"/>
      <c r="M78" s="181"/>
      <c r="N78" s="179"/>
      <c r="O78" s="179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3"/>
      <c r="AF78" s="182"/>
    </row>
    <row r="79" customFormat="false" ht="12.75" hidden="true" customHeight="false" outlineLevel="0" collapsed="false">
      <c r="C79" s="179"/>
      <c r="D79" s="179"/>
      <c r="E79" s="179" t="n">
        <v>4</v>
      </c>
      <c r="F79" s="180" t="n">
        <v>4</v>
      </c>
      <c r="G79" s="180"/>
      <c r="H79" s="181"/>
      <c r="I79" s="179"/>
      <c r="J79" s="179"/>
      <c r="K79" s="181"/>
      <c r="L79" s="181"/>
      <c r="M79" s="181"/>
      <c r="N79" s="179"/>
      <c r="O79" s="179"/>
      <c r="P79" s="182"/>
      <c r="Q79" s="182" t="n">
        <v>1</v>
      </c>
      <c r="R79" s="182" t="n">
        <v>1</v>
      </c>
      <c r="S79" s="182" t="n">
        <v>1</v>
      </c>
      <c r="T79" s="182" t="s">
        <v>133</v>
      </c>
      <c r="U79" s="182"/>
      <c r="V79" s="182"/>
      <c r="W79" s="182"/>
      <c r="X79" s="182"/>
      <c r="Y79" s="191" t="n">
        <v>1</v>
      </c>
      <c r="Z79" s="182"/>
      <c r="AA79" s="182"/>
      <c r="AB79" s="182"/>
      <c r="AC79" s="182"/>
      <c r="AD79" s="182"/>
      <c r="AE79" s="183"/>
      <c r="AF79" s="182"/>
    </row>
    <row r="80" customFormat="false" ht="12.75" hidden="true" customHeight="false" outlineLevel="0" collapsed="false">
      <c r="C80" s="179"/>
      <c r="D80" s="179"/>
      <c r="E80" s="179" t="n">
        <v>5</v>
      </c>
      <c r="F80" s="180" t="n">
        <v>5</v>
      </c>
      <c r="G80" s="180"/>
      <c r="H80" s="181"/>
      <c r="I80" s="179"/>
      <c r="J80" s="179"/>
      <c r="K80" s="181"/>
      <c r="L80" s="181"/>
      <c r="M80" s="181"/>
      <c r="N80" s="179"/>
      <c r="O80" s="179"/>
      <c r="P80" s="182"/>
      <c r="Q80" s="182" t="n">
        <v>1</v>
      </c>
      <c r="R80" s="182" t="n">
        <v>1</v>
      </c>
      <c r="S80" s="182" t="n">
        <v>2</v>
      </c>
      <c r="T80" s="182" t="s">
        <v>134</v>
      </c>
      <c r="U80" s="182"/>
      <c r="V80" s="182"/>
      <c r="W80" s="182"/>
      <c r="X80" s="182"/>
      <c r="Y80" s="191" t="n">
        <v>1</v>
      </c>
      <c r="Z80" s="182"/>
      <c r="AA80" s="182"/>
      <c r="AB80" s="182"/>
      <c r="AC80" s="182"/>
      <c r="AD80" s="182"/>
      <c r="AE80" s="183"/>
      <c r="AF80" s="182"/>
    </row>
    <row r="81" customFormat="false" ht="12.75" hidden="true" customHeight="false" outlineLevel="0" collapsed="false">
      <c r="C81" s="179"/>
      <c r="D81" s="179"/>
      <c r="E81" s="179" t="n">
        <v>6</v>
      </c>
      <c r="F81" s="180" t="n">
        <v>6</v>
      </c>
      <c r="G81" s="180"/>
      <c r="H81" s="181"/>
      <c r="I81" s="179"/>
      <c r="J81" s="179"/>
      <c r="K81" s="181"/>
      <c r="L81" s="181"/>
      <c r="M81" s="181"/>
      <c r="N81" s="179"/>
      <c r="O81" s="179"/>
      <c r="P81" s="182"/>
      <c r="Q81" s="182" t="n">
        <v>1</v>
      </c>
      <c r="R81" s="182" t="n">
        <v>1</v>
      </c>
      <c r="S81" s="182"/>
      <c r="T81" s="182"/>
      <c r="U81" s="182"/>
      <c r="V81" s="182"/>
      <c r="W81" s="182"/>
      <c r="X81" s="182"/>
      <c r="Y81" s="191" t="n">
        <v>1</v>
      </c>
      <c r="Z81" s="182"/>
      <c r="AA81" s="182"/>
      <c r="AB81" s="182"/>
      <c r="AC81" s="182"/>
      <c r="AD81" s="182"/>
      <c r="AE81" s="183"/>
      <c r="AF81" s="182"/>
    </row>
    <row r="82" customFormat="false" ht="12.75" hidden="true" customHeight="false" outlineLevel="0" collapsed="false">
      <c r="C82" s="179"/>
      <c r="D82" s="179"/>
      <c r="E82" s="179" t="n">
        <v>7</v>
      </c>
      <c r="F82" s="180" t="n">
        <v>7</v>
      </c>
      <c r="G82" s="180"/>
      <c r="H82" s="181"/>
      <c r="I82" s="179"/>
      <c r="J82" s="179"/>
      <c r="K82" s="181"/>
      <c r="L82" s="181"/>
      <c r="M82" s="181"/>
      <c r="N82" s="179"/>
      <c r="O82" s="179"/>
      <c r="P82" s="182"/>
      <c r="Q82" s="182" t="n">
        <v>1</v>
      </c>
      <c r="R82" s="182" t="n">
        <v>1</v>
      </c>
      <c r="S82" s="182"/>
      <c r="T82" s="182"/>
      <c r="U82" s="182"/>
      <c r="V82" s="182"/>
      <c r="W82" s="182"/>
      <c r="X82" s="182"/>
      <c r="Y82" s="191" t="n">
        <v>1</v>
      </c>
      <c r="Z82" s="182"/>
      <c r="AA82" s="182"/>
      <c r="AB82" s="182"/>
      <c r="AC82" s="182"/>
      <c r="AD82" s="182"/>
      <c r="AE82" s="183"/>
      <c r="AF82" s="182"/>
    </row>
    <row r="83" customFormat="false" ht="12.75" hidden="true" customHeight="false" outlineLevel="0" collapsed="false">
      <c r="C83" s="179"/>
      <c r="D83" s="179"/>
      <c r="E83" s="179" t="n">
        <v>8</v>
      </c>
      <c r="F83" s="180" t="n">
        <v>8</v>
      </c>
      <c r="G83" s="180"/>
      <c r="H83" s="181"/>
      <c r="I83" s="179"/>
      <c r="J83" s="179"/>
      <c r="K83" s="181"/>
      <c r="L83" s="181"/>
      <c r="M83" s="181"/>
      <c r="N83" s="179"/>
      <c r="O83" s="179"/>
      <c r="P83" s="182"/>
      <c r="Q83" s="182"/>
      <c r="R83" s="182"/>
      <c r="S83" s="182"/>
      <c r="T83" s="182"/>
      <c r="U83" s="182"/>
      <c r="V83" s="182"/>
      <c r="W83" s="182"/>
      <c r="X83" s="182"/>
      <c r="Y83" s="191" t="n">
        <v>1</v>
      </c>
      <c r="Z83" s="182"/>
      <c r="AA83" s="182"/>
      <c r="AB83" s="182"/>
      <c r="AC83" s="182"/>
      <c r="AD83" s="182"/>
      <c r="AE83" s="183"/>
      <c r="AF83" s="182"/>
    </row>
    <row r="84" customFormat="false" ht="12.75" hidden="true" customHeight="false" outlineLevel="0" collapsed="false">
      <c r="C84" s="179"/>
      <c r="D84" s="179"/>
      <c r="E84" s="179"/>
      <c r="F84" s="180"/>
      <c r="G84" s="180"/>
      <c r="H84" s="181"/>
      <c r="I84" s="179"/>
      <c r="J84" s="179"/>
      <c r="K84" s="181"/>
      <c r="L84" s="181"/>
      <c r="M84" s="181"/>
      <c r="N84" s="179"/>
      <c r="O84" s="179"/>
      <c r="P84" s="182"/>
      <c r="Q84" s="182"/>
      <c r="R84" s="182"/>
      <c r="S84" s="182"/>
      <c r="T84" s="182"/>
      <c r="U84" s="182"/>
      <c r="V84" s="182"/>
      <c r="W84" s="182"/>
      <c r="X84" s="182"/>
      <c r="Y84" s="191" t="n">
        <v>1</v>
      </c>
      <c r="Z84" s="182"/>
      <c r="AA84" s="182"/>
      <c r="AB84" s="182"/>
      <c r="AC84" s="182"/>
      <c r="AD84" s="182"/>
      <c r="AE84" s="183"/>
      <c r="AF84" s="182"/>
    </row>
    <row r="85" customFormat="false" ht="12.75" hidden="true" customHeight="false" outlineLevel="0" collapsed="false">
      <c r="C85" s="179"/>
      <c r="D85" s="179"/>
      <c r="E85" s="179"/>
      <c r="F85" s="180"/>
      <c r="G85" s="180"/>
      <c r="H85" s="181"/>
      <c r="I85" s="179"/>
      <c r="J85" s="179"/>
      <c r="K85" s="181"/>
      <c r="L85" s="181"/>
      <c r="M85" s="181"/>
      <c r="N85" s="179"/>
      <c r="O85" s="179"/>
      <c r="P85" s="182"/>
      <c r="Q85" s="182"/>
      <c r="R85" s="182"/>
      <c r="S85" s="182"/>
      <c r="T85" s="182"/>
      <c r="U85" s="182"/>
      <c r="V85" s="182"/>
      <c r="W85" s="182"/>
      <c r="X85" s="182"/>
      <c r="Y85" s="191" t="n">
        <v>1</v>
      </c>
      <c r="Z85" s="182"/>
      <c r="AA85" s="182"/>
      <c r="AB85" s="182"/>
      <c r="AC85" s="182"/>
      <c r="AD85" s="182"/>
      <c r="AE85" s="183"/>
      <c r="AF85" s="182"/>
    </row>
    <row r="86" customFormat="false" ht="12.75" hidden="true" customHeight="false" outlineLevel="0" collapsed="false">
      <c r="C86" s="179"/>
      <c r="D86" s="179"/>
      <c r="E86" s="179"/>
      <c r="F86" s="180" t="s">
        <v>135</v>
      </c>
      <c r="G86" s="180" t="n">
        <v>750</v>
      </c>
      <c r="H86" s="181"/>
      <c r="I86" s="179"/>
      <c r="J86" s="179"/>
      <c r="K86" s="181"/>
      <c r="L86" s="179" t="n">
        <f aca="false">IF((AD19)&gt;0,G86,IF((H61)&gt;1,G86,IF((M48),G86,IF((H39)&gt;2,G86,IF((M50),G86,0)))))</f>
        <v>0</v>
      </c>
      <c r="M86" s="181"/>
      <c r="N86" s="179"/>
      <c r="O86" s="179"/>
      <c r="P86" s="182"/>
      <c r="Q86" s="182"/>
      <c r="R86" s="182"/>
      <c r="S86" s="182"/>
      <c r="T86" s="182"/>
      <c r="U86" s="182"/>
      <c r="V86" s="182"/>
      <c r="W86" s="182"/>
      <c r="X86" s="182"/>
      <c r="Y86" s="191" t="n">
        <v>1</v>
      </c>
      <c r="Z86" s="182"/>
      <c r="AA86" s="182"/>
      <c r="AB86" s="182"/>
      <c r="AC86" s="182"/>
      <c r="AD86" s="182"/>
      <c r="AE86" s="183"/>
      <c r="AF86" s="182"/>
    </row>
    <row r="87" customFormat="false" ht="12.75" hidden="true" customHeight="false" outlineLevel="0" collapsed="false">
      <c r="C87" s="179"/>
      <c r="D87" s="179"/>
      <c r="E87" s="179"/>
      <c r="F87" s="180"/>
      <c r="G87" s="180"/>
      <c r="H87" s="181"/>
      <c r="I87" s="179"/>
      <c r="J87" s="179"/>
      <c r="K87" s="181"/>
      <c r="L87" s="181"/>
      <c r="M87" s="181"/>
      <c r="N87" s="179"/>
      <c r="O87" s="179"/>
      <c r="P87" s="182"/>
      <c r="Q87" s="182"/>
      <c r="R87" s="182"/>
      <c r="S87" s="182" t="n">
        <v>1</v>
      </c>
      <c r="T87" s="182"/>
      <c r="U87" s="182"/>
      <c r="V87" s="182"/>
      <c r="W87" s="182"/>
      <c r="X87" s="182"/>
      <c r="Y87" s="191"/>
      <c r="Z87" s="182"/>
      <c r="AA87" s="182"/>
      <c r="AB87" s="182"/>
      <c r="AC87" s="182"/>
      <c r="AD87" s="182"/>
      <c r="AE87" s="183"/>
      <c r="AF87" s="182"/>
    </row>
    <row r="88" customFormat="false" ht="12.75" hidden="true" customHeight="false" outlineLevel="0" collapsed="false">
      <c r="C88" s="179"/>
      <c r="D88" s="179"/>
      <c r="E88" s="179" t="n">
        <v>0</v>
      </c>
      <c r="F88" s="180" t="s">
        <v>136</v>
      </c>
      <c r="G88" s="180" t="n">
        <v>1</v>
      </c>
      <c r="H88" s="181"/>
      <c r="I88" s="179"/>
      <c r="J88" s="179"/>
      <c r="K88" s="181"/>
      <c r="L88" s="181"/>
      <c r="M88" s="179" t="s">
        <v>137</v>
      </c>
      <c r="O88" s="182" t="b">
        <f aca="false">FALSE()</f>
        <v>0</v>
      </c>
      <c r="P88" s="182" t="b">
        <f aca="false">FALSE()</f>
        <v>0</v>
      </c>
      <c r="Q88" s="182" t="b">
        <f aca="false">FALSE()</f>
        <v>0</v>
      </c>
      <c r="R88" s="182" t="b">
        <f aca="false">FALSE()</f>
        <v>0</v>
      </c>
      <c r="S88" s="182" t="n">
        <v>2</v>
      </c>
      <c r="T88" s="182" t="s">
        <v>138</v>
      </c>
      <c r="U88" s="182"/>
      <c r="V88" s="182"/>
      <c r="W88" s="182"/>
      <c r="X88" s="182"/>
      <c r="Y88" s="191" t="n">
        <v>1</v>
      </c>
      <c r="Z88" s="182"/>
      <c r="AA88" s="182"/>
      <c r="AB88" s="182"/>
      <c r="AC88" s="182"/>
      <c r="AD88" s="182"/>
      <c r="AE88" s="183"/>
      <c r="AF88" s="182"/>
    </row>
    <row r="89" customFormat="false" ht="12.75" hidden="true" customHeight="false" outlineLevel="0" collapsed="false">
      <c r="C89" s="179"/>
      <c r="D89" s="179"/>
      <c r="E89" s="179" t="n">
        <v>1</v>
      </c>
      <c r="F89" s="180" t="s">
        <v>139</v>
      </c>
      <c r="G89" s="180" t="n">
        <v>1</v>
      </c>
      <c r="H89" s="181"/>
      <c r="I89" s="179"/>
      <c r="J89" s="179"/>
      <c r="K89" s="181"/>
      <c r="L89" s="181"/>
      <c r="M89" s="179" t="s">
        <v>140</v>
      </c>
      <c r="O89" s="182" t="b">
        <f aca="false">FALSE()</f>
        <v>0</v>
      </c>
      <c r="P89" s="182" t="b">
        <f aca="false">FALSE()</f>
        <v>0</v>
      </c>
      <c r="Q89" s="182" t="b">
        <f aca="false">FALSE()</f>
        <v>0</v>
      </c>
      <c r="R89" s="182" t="b">
        <f aca="false">FALSE()</f>
        <v>0</v>
      </c>
      <c r="S89" s="182" t="n">
        <v>3</v>
      </c>
      <c r="T89" s="182" t="s">
        <v>141</v>
      </c>
      <c r="U89" s="182"/>
      <c r="V89" s="182"/>
      <c r="W89" s="182"/>
      <c r="X89" s="182"/>
      <c r="Y89" s="191" t="n">
        <v>1</v>
      </c>
      <c r="Z89" s="182"/>
      <c r="AA89" s="182"/>
      <c r="AB89" s="182"/>
      <c r="AC89" s="182"/>
      <c r="AD89" s="182"/>
      <c r="AE89" s="183"/>
      <c r="AF89" s="182"/>
    </row>
    <row r="90" customFormat="false" ht="12.75" hidden="true" customHeight="false" outlineLevel="0" collapsed="false">
      <c r="C90" s="179"/>
      <c r="D90" s="179"/>
      <c r="E90" s="179"/>
      <c r="F90" s="180"/>
      <c r="G90" s="180" t="n">
        <v>1</v>
      </c>
      <c r="H90" s="181"/>
      <c r="I90" s="179"/>
      <c r="J90" s="179"/>
      <c r="K90" s="181"/>
      <c r="L90" s="181"/>
      <c r="M90" s="181"/>
      <c r="N90" s="179"/>
      <c r="O90" s="182"/>
      <c r="P90" s="182"/>
      <c r="Q90" s="182"/>
      <c r="R90" s="182"/>
      <c r="S90" s="182" t="n">
        <v>4</v>
      </c>
      <c r="T90" s="182" t="s">
        <v>142</v>
      </c>
      <c r="U90" s="182"/>
      <c r="V90" s="182"/>
      <c r="W90" s="182"/>
      <c r="X90" s="182"/>
      <c r="Y90" s="191" t="n">
        <v>1</v>
      </c>
      <c r="Z90" s="182"/>
      <c r="AA90" s="182"/>
      <c r="AB90" s="182"/>
      <c r="AC90" s="182"/>
      <c r="AD90" s="182"/>
      <c r="AE90" s="183"/>
      <c r="AF90" s="182"/>
    </row>
    <row r="91" customFormat="false" ht="12.75" hidden="true" customHeight="false" outlineLevel="0" collapsed="false">
      <c r="C91" s="179"/>
      <c r="D91" s="179"/>
      <c r="E91" s="179"/>
      <c r="F91" s="180"/>
      <c r="G91" s="180" t="n">
        <v>1</v>
      </c>
      <c r="H91" s="181"/>
      <c r="I91" s="179"/>
      <c r="J91" s="179"/>
      <c r="K91" s="181"/>
      <c r="L91" s="181"/>
      <c r="M91" s="181"/>
      <c r="N91" s="179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91" t="n">
        <v>1</v>
      </c>
      <c r="Z91" s="182"/>
      <c r="AA91" s="182"/>
      <c r="AB91" s="182"/>
      <c r="AC91" s="182"/>
      <c r="AD91" s="182"/>
      <c r="AE91" s="183"/>
      <c r="AF91" s="182"/>
    </row>
    <row r="92" customFormat="false" ht="12.75" hidden="true" customHeight="false" outlineLevel="0" collapsed="false">
      <c r="C92" s="179"/>
      <c r="D92" s="179"/>
      <c r="E92" s="179"/>
      <c r="F92" s="180"/>
      <c r="G92" s="180" t="n">
        <v>1</v>
      </c>
      <c r="H92" s="181"/>
      <c r="I92" s="179"/>
      <c r="J92" s="179"/>
      <c r="K92" s="181"/>
      <c r="L92" s="192" t="s">
        <v>143</v>
      </c>
      <c r="M92" s="181" t="s">
        <v>144</v>
      </c>
      <c r="N92" s="179"/>
      <c r="O92" s="182" t="b">
        <f aca="false">FALSE()</f>
        <v>0</v>
      </c>
      <c r="P92" s="182" t="b">
        <f aca="false">FALSE()</f>
        <v>0</v>
      </c>
      <c r="Q92" s="182" t="b">
        <f aca="false">FALSE()</f>
        <v>0</v>
      </c>
      <c r="R92" s="182" t="b">
        <f aca="false">FALSE()</f>
        <v>0</v>
      </c>
      <c r="S92" s="182"/>
      <c r="T92" s="182"/>
      <c r="U92" s="182"/>
      <c r="V92" s="182"/>
      <c r="W92" s="182"/>
      <c r="X92" s="182"/>
      <c r="Y92" s="191" t="n">
        <v>1</v>
      </c>
      <c r="Z92" s="182"/>
      <c r="AA92" s="182"/>
      <c r="AB92" s="182"/>
      <c r="AC92" s="182"/>
      <c r="AD92" s="182"/>
      <c r="AE92" s="183"/>
      <c r="AF92" s="182"/>
    </row>
    <row r="93" customFormat="false" ht="12.75" hidden="true" customHeight="false" outlineLevel="0" collapsed="false">
      <c r="C93" s="179"/>
      <c r="D93" s="179"/>
      <c r="E93" s="179"/>
      <c r="F93" s="180"/>
      <c r="G93" s="180" t="n">
        <v>1</v>
      </c>
      <c r="H93" s="181"/>
      <c r="I93" s="179"/>
      <c r="J93" s="179"/>
      <c r="K93" s="181"/>
      <c r="L93" s="192"/>
      <c r="M93" s="181" t="s">
        <v>145</v>
      </c>
      <c r="N93" s="179"/>
      <c r="O93" s="182" t="b">
        <f aca="false">FALSE()</f>
        <v>0</v>
      </c>
      <c r="P93" s="182" t="b">
        <f aca="false">FALSE()</f>
        <v>0</v>
      </c>
      <c r="Q93" s="182" t="b">
        <f aca="false">FALSE()</f>
        <v>0</v>
      </c>
      <c r="R93" s="182" t="b">
        <f aca="false">FALSE()</f>
        <v>0</v>
      </c>
      <c r="S93" s="182"/>
      <c r="T93" s="182"/>
      <c r="U93" s="182"/>
      <c r="V93" s="182"/>
      <c r="W93" s="182"/>
      <c r="X93" s="182"/>
      <c r="Y93" s="191" t="n">
        <v>1</v>
      </c>
      <c r="Z93" s="182"/>
      <c r="AA93" s="182"/>
      <c r="AB93" s="182"/>
      <c r="AC93" s="182"/>
      <c r="AD93" s="182"/>
      <c r="AE93" s="183"/>
      <c r="AF93" s="182"/>
    </row>
    <row r="94" customFormat="false" ht="12.75" hidden="true" customHeight="false" outlineLevel="0" collapsed="false">
      <c r="C94" s="179"/>
      <c r="D94" s="179"/>
      <c r="E94" s="179"/>
      <c r="F94" s="180"/>
      <c r="G94" s="180" t="n">
        <v>1</v>
      </c>
      <c r="H94" s="181"/>
      <c r="I94" s="179"/>
      <c r="J94" s="179"/>
      <c r="K94" s="181"/>
      <c r="L94" s="181"/>
      <c r="M94" s="181"/>
      <c r="N94" s="179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91" t="n">
        <v>1</v>
      </c>
      <c r="Z94" s="182"/>
      <c r="AA94" s="182"/>
      <c r="AB94" s="182"/>
      <c r="AC94" s="182"/>
      <c r="AD94" s="182"/>
      <c r="AE94" s="183"/>
      <c r="AF94" s="182"/>
    </row>
    <row r="95" customFormat="false" ht="12.75" hidden="true" customHeight="false" outlineLevel="0" collapsed="false">
      <c r="C95" s="179"/>
      <c r="D95" s="179"/>
      <c r="E95" s="179"/>
      <c r="F95" s="180"/>
      <c r="G95" s="180" t="n">
        <v>1</v>
      </c>
      <c r="H95" s="181"/>
      <c r="I95" s="179"/>
      <c r="J95" s="179"/>
      <c r="K95" s="181"/>
      <c r="L95" s="181"/>
      <c r="M95" s="181"/>
      <c r="N95" s="179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91" t="n">
        <v>1</v>
      </c>
      <c r="Z95" s="182"/>
      <c r="AA95" s="182"/>
      <c r="AB95" s="182"/>
      <c r="AC95" s="182"/>
      <c r="AD95" s="182"/>
      <c r="AE95" s="183"/>
      <c r="AF95" s="182"/>
    </row>
    <row r="96" customFormat="false" ht="12.75" hidden="true" customHeight="false" outlineLevel="0" collapsed="false">
      <c r="C96" s="179"/>
      <c r="D96" s="179"/>
      <c r="E96" s="179"/>
      <c r="F96" s="193"/>
      <c r="G96" s="180"/>
      <c r="H96" s="181"/>
      <c r="I96" s="179"/>
      <c r="J96" s="179"/>
      <c r="K96" s="181"/>
      <c r="L96" s="181"/>
      <c r="M96" s="181"/>
      <c r="N96" s="179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91"/>
      <c r="Z96" s="182"/>
      <c r="AA96" s="182"/>
      <c r="AB96" s="182"/>
      <c r="AC96" s="182"/>
      <c r="AD96" s="182"/>
      <c r="AE96" s="183"/>
      <c r="AF96" s="182"/>
    </row>
    <row r="97" customFormat="false" ht="12.75" hidden="true" customHeight="false" outlineLevel="0" collapsed="false">
      <c r="C97" s="179"/>
      <c r="D97" s="179"/>
      <c r="E97" s="179" t="n">
        <v>0</v>
      </c>
      <c r="F97" s="193" t="s">
        <v>146</v>
      </c>
      <c r="G97" s="180" t="n">
        <v>1</v>
      </c>
      <c r="H97" s="181"/>
      <c r="I97" s="179"/>
      <c r="J97" s="179"/>
      <c r="K97" s="181"/>
      <c r="L97" s="181"/>
      <c r="M97" s="181" t="n">
        <v>1</v>
      </c>
      <c r="N97" s="179" t="s">
        <v>147</v>
      </c>
      <c r="O97" s="182"/>
      <c r="P97" s="182"/>
      <c r="Q97" s="182" t="n">
        <v>1</v>
      </c>
      <c r="R97" s="182"/>
      <c r="S97" s="182"/>
      <c r="T97" s="182"/>
      <c r="U97" s="182"/>
      <c r="V97" s="182"/>
      <c r="W97" s="182"/>
      <c r="X97" s="182"/>
      <c r="Y97" s="191"/>
      <c r="Z97" s="182"/>
      <c r="AA97" s="182"/>
      <c r="AB97" s="182"/>
      <c r="AC97" s="182"/>
      <c r="AD97" s="182"/>
      <c r="AE97" s="183"/>
      <c r="AF97" s="182"/>
    </row>
    <row r="98" customFormat="false" ht="12.75" hidden="true" customHeight="false" outlineLevel="0" collapsed="false">
      <c r="C98" s="179"/>
      <c r="D98" s="179"/>
      <c r="E98" s="179" t="n">
        <v>1</v>
      </c>
      <c r="F98" s="193" t="s">
        <v>148</v>
      </c>
      <c r="G98" s="180" t="n">
        <v>1</v>
      </c>
      <c r="H98" s="181"/>
      <c r="I98" s="179"/>
      <c r="J98" s="179"/>
      <c r="K98" s="181"/>
      <c r="L98" s="181"/>
      <c r="M98" s="181" t="n">
        <v>2</v>
      </c>
      <c r="N98" s="179" t="s">
        <v>149</v>
      </c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91"/>
      <c r="Z98" s="182"/>
      <c r="AA98" s="182"/>
      <c r="AB98" s="182"/>
      <c r="AC98" s="182"/>
      <c r="AD98" s="182"/>
      <c r="AE98" s="183"/>
      <c r="AF98" s="182"/>
    </row>
    <row r="99" customFormat="false" ht="12.75" hidden="true" customHeight="false" outlineLevel="0" collapsed="false">
      <c r="C99" s="179"/>
      <c r="D99" s="179"/>
      <c r="E99" s="179" t="n">
        <v>2</v>
      </c>
      <c r="F99" s="193" t="s">
        <v>150</v>
      </c>
      <c r="G99" s="180" t="n">
        <v>1</v>
      </c>
      <c r="H99" s="181"/>
      <c r="I99" s="179"/>
      <c r="J99" s="179"/>
      <c r="K99" s="181"/>
      <c r="L99" s="181"/>
      <c r="M99" s="181"/>
      <c r="N99" s="179"/>
      <c r="O99" s="182"/>
      <c r="P99" s="182"/>
      <c r="Q99" s="182"/>
      <c r="R99" s="182"/>
      <c r="S99" s="182" t="n">
        <v>1</v>
      </c>
      <c r="T99" s="182" t="s">
        <v>151</v>
      </c>
      <c r="U99" s="182"/>
      <c r="V99" s="182"/>
      <c r="W99" s="182"/>
      <c r="X99" s="182"/>
      <c r="Y99" s="191" t="n">
        <v>1</v>
      </c>
      <c r="Z99" s="182"/>
      <c r="AA99" s="182"/>
      <c r="AB99" s="182"/>
      <c r="AC99" s="182"/>
      <c r="AD99" s="182"/>
      <c r="AE99" s="183"/>
      <c r="AF99" s="182"/>
    </row>
    <row r="100" customFormat="false" ht="12.75" hidden="true" customHeight="false" outlineLevel="0" collapsed="false">
      <c r="C100" s="179"/>
      <c r="D100" s="179"/>
      <c r="E100" s="179" t="n">
        <v>3</v>
      </c>
      <c r="F100" s="193" t="s">
        <v>152</v>
      </c>
      <c r="G100" s="180" t="n">
        <v>1</v>
      </c>
      <c r="H100" s="181"/>
      <c r="I100" s="179"/>
      <c r="J100" s="179"/>
      <c r="K100" s="181"/>
      <c r="L100" s="181"/>
      <c r="M100" s="181"/>
      <c r="N100" s="179"/>
      <c r="O100" s="182"/>
      <c r="P100" s="182"/>
      <c r="Q100" s="182"/>
      <c r="R100" s="182"/>
      <c r="S100" s="182" t="n">
        <v>2</v>
      </c>
      <c r="T100" s="182" t="s">
        <v>153</v>
      </c>
      <c r="U100" s="182"/>
      <c r="V100" s="182"/>
      <c r="W100" s="182"/>
      <c r="X100" s="182"/>
      <c r="Y100" s="191"/>
      <c r="Z100" s="182"/>
      <c r="AA100" s="182"/>
      <c r="AB100" s="182"/>
      <c r="AC100" s="182"/>
      <c r="AD100" s="182"/>
      <c r="AE100" s="183"/>
      <c r="AF100" s="182"/>
    </row>
    <row r="101" customFormat="false" ht="12.75" hidden="true" customHeight="false" outlineLevel="0" collapsed="false">
      <c r="C101" s="179"/>
      <c r="D101" s="179"/>
      <c r="E101" s="179" t="n">
        <v>4</v>
      </c>
      <c r="F101" s="193" t="s">
        <v>154</v>
      </c>
      <c r="G101" s="180"/>
      <c r="H101" s="181"/>
      <c r="I101" s="179"/>
      <c r="J101" s="179"/>
      <c r="K101" s="181"/>
      <c r="L101" s="181"/>
      <c r="M101" s="181" t="n">
        <v>1</v>
      </c>
      <c r="N101" s="179" t="s">
        <v>155</v>
      </c>
      <c r="O101" s="182"/>
      <c r="P101" s="182"/>
      <c r="Q101" s="182" t="n">
        <v>1</v>
      </c>
      <c r="R101" s="182"/>
      <c r="S101" s="182" t="n">
        <v>3</v>
      </c>
      <c r="T101" s="182" t="s">
        <v>156</v>
      </c>
      <c r="U101" s="182"/>
      <c r="V101" s="182"/>
      <c r="W101" s="182"/>
      <c r="X101" s="182"/>
      <c r="Y101" s="191"/>
      <c r="Z101" s="182"/>
      <c r="AA101" s="182"/>
      <c r="AB101" s="182"/>
      <c r="AC101" s="182"/>
      <c r="AD101" s="182"/>
      <c r="AE101" s="183"/>
      <c r="AF101" s="182"/>
    </row>
    <row r="102" customFormat="false" ht="12.75" hidden="true" customHeight="false" outlineLevel="0" collapsed="false">
      <c r="C102" s="179"/>
      <c r="D102" s="179"/>
      <c r="E102" s="179"/>
      <c r="F102" s="193"/>
      <c r="G102" s="180"/>
      <c r="H102" s="181"/>
      <c r="I102" s="179"/>
      <c r="J102" s="179"/>
      <c r="K102" s="181"/>
      <c r="L102" s="181"/>
      <c r="M102" s="181" t="n">
        <v>2</v>
      </c>
      <c r="N102" s="179" t="s">
        <v>157</v>
      </c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1"/>
      <c r="Z102" s="182"/>
      <c r="AA102" s="182"/>
      <c r="AB102" s="182"/>
      <c r="AC102" s="182"/>
      <c r="AD102" s="182"/>
      <c r="AE102" s="183"/>
      <c r="AF102" s="182"/>
    </row>
    <row r="103" customFormat="false" ht="12.75" hidden="true" customHeight="false" outlineLevel="0" collapsed="false">
      <c r="C103" s="179"/>
      <c r="D103" s="179"/>
      <c r="E103" s="179"/>
      <c r="F103" s="180"/>
      <c r="G103" s="180"/>
      <c r="H103" s="181"/>
      <c r="I103" s="179"/>
      <c r="J103" s="179"/>
      <c r="K103" s="181"/>
      <c r="L103" s="181"/>
      <c r="M103" s="181"/>
      <c r="N103" s="179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1"/>
      <c r="Z103" s="182"/>
      <c r="AA103" s="182"/>
      <c r="AB103" s="182"/>
      <c r="AC103" s="182"/>
      <c r="AD103" s="182"/>
      <c r="AE103" s="183"/>
      <c r="AF103" s="182"/>
    </row>
    <row r="104" customFormat="false" ht="12.75" hidden="true" customHeight="false" outlineLevel="0" collapsed="false">
      <c r="C104" s="179"/>
      <c r="D104" s="179"/>
      <c r="E104" s="179" t="n">
        <v>0</v>
      </c>
      <c r="F104" s="179" t="s">
        <v>117</v>
      </c>
      <c r="G104" s="179" t="n">
        <v>1</v>
      </c>
      <c r="H104" s="181"/>
      <c r="I104" s="179"/>
      <c r="J104" s="179"/>
      <c r="K104" s="181"/>
      <c r="L104" s="181"/>
      <c r="M104" s="181"/>
      <c r="N104" s="179" t="s">
        <v>158</v>
      </c>
      <c r="O104" s="182"/>
      <c r="P104" s="182"/>
      <c r="Q104" s="182" t="b">
        <f aca="false">FALSE()</f>
        <v>0</v>
      </c>
      <c r="R104" s="182"/>
      <c r="S104" s="182" t="n">
        <v>1</v>
      </c>
      <c r="T104" s="182" t="s">
        <v>159</v>
      </c>
      <c r="U104" s="182"/>
      <c r="V104" s="182"/>
      <c r="W104" s="182"/>
      <c r="X104" s="182"/>
      <c r="Y104" s="191" t="n">
        <v>1</v>
      </c>
      <c r="Z104" s="182"/>
      <c r="AA104" s="182"/>
      <c r="AB104" s="182"/>
      <c r="AC104" s="182"/>
      <c r="AD104" s="182"/>
      <c r="AE104" s="183"/>
      <c r="AF104" s="182"/>
    </row>
    <row r="105" customFormat="false" ht="12.75" hidden="true" customHeight="false" outlineLevel="0" collapsed="false">
      <c r="C105" s="179"/>
      <c r="D105" s="179"/>
      <c r="E105" s="179" t="n">
        <v>1</v>
      </c>
      <c r="F105" s="179" t="s">
        <v>118</v>
      </c>
      <c r="G105" s="179" t="n">
        <v>1</v>
      </c>
      <c r="H105" s="181"/>
      <c r="I105" s="179"/>
      <c r="J105" s="179"/>
      <c r="K105" s="181"/>
      <c r="L105" s="181"/>
      <c r="M105" s="181"/>
      <c r="N105" s="179"/>
      <c r="O105" s="182"/>
      <c r="P105" s="182"/>
      <c r="Q105" s="182"/>
      <c r="R105" s="182"/>
      <c r="S105" s="182" t="n">
        <v>2</v>
      </c>
      <c r="T105" s="182" t="s">
        <v>160</v>
      </c>
      <c r="U105" s="182"/>
      <c r="V105" s="182"/>
      <c r="W105" s="182"/>
      <c r="X105" s="182"/>
      <c r="Y105" s="191"/>
      <c r="Z105" s="182"/>
      <c r="AA105" s="182"/>
      <c r="AB105" s="182"/>
      <c r="AC105" s="182"/>
      <c r="AD105" s="182"/>
      <c r="AE105" s="183"/>
      <c r="AF105" s="182"/>
    </row>
    <row r="106" customFormat="false" ht="12.75" hidden="true" customHeight="false" outlineLevel="0" collapsed="false">
      <c r="C106" s="179"/>
      <c r="D106" s="179"/>
      <c r="E106" s="179" t="n">
        <v>2</v>
      </c>
      <c r="F106" s="179" t="s">
        <v>119</v>
      </c>
      <c r="G106" s="179" t="n">
        <v>1</v>
      </c>
      <c r="H106" s="181"/>
      <c r="I106" s="179"/>
      <c r="J106" s="179"/>
      <c r="K106" s="181"/>
      <c r="L106" s="181"/>
      <c r="M106" s="181" t="n">
        <v>1</v>
      </c>
      <c r="N106" s="194" t="s">
        <v>161</v>
      </c>
      <c r="O106" s="194"/>
      <c r="P106" s="182"/>
      <c r="Q106" s="182" t="n">
        <v>1</v>
      </c>
      <c r="R106" s="182"/>
      <c r="S106" s="182" t="n">
        <v>3</v>
      </c>
      <c r="T106" s="182" t="s">
        <v>162</v>
      </c>
      <c r="U106" s="182"/>
      <c r="V106" s="182"/>
      <c r="W106" s="182"/>
      <c r="X106" s="182"/>
      <c r="Y106" s="191"/>
      <c r="Z106" s="182"/>
      <c r="AA106" s="182"/>
      <c r="AB106" s="182"/>
      <c r="AC106" s="182"/>
      <c r="AD106" s="182"/>
      <c r="AE106" s="183"/>
      <c r="AF106" s="182"/>
    </row>
    <row r="107" customFormat="false" ht="12.75" hidden="true" customHeight="false" outlineLevel="0" collapsed="false">
      <c r="C107" s="179"/>
      <c r="D107" s="179"/>
      <c r="E107" s="179" t="n">
        <v>3</v>
      </c>
      <c r="F107" s="179" t="s">
        <v>121</v>
      </c>
      <c r="G107" s="179" t="n">
        <v>1</v>
      </c>
      <c r="H107" s="181"/>
      <c r="I107" s="179"/>
      <c r="J107" s="179"/>
      <c r="K107" s="181"/>
      <c r="L107" s="181"/>
      <c r="M107" s="181" t="n">
        <v>2</v>
      </c>
      <c r="N107" s="194" t="s">
        <v>163</v>
      </c>
      <c r="O107" s="194"/>
      <c r="P107" s="182"/>
      <c r="Q107" s="182" t="n">
        <v>1</v>
      </c>
      <c r="R107" s="182"/>
      <c r="S107" s="182"/>
      <c r="T107" s="182"/>
      <c r="U107" s="182"/>
      <c r="V107" s="182"/>
      <c r="W107" s="182"/>
      <c r="X107" s="182"/>
      <c r="Y107" s="191"/>
      <c r="Z107" s="182"/>
      <c r="AA107" s="182"/>
      <c r="AB107" s="182"/>
      <c r="AC107" s="182"/>
      <c r="AD107" s="182"/>
      <c r="AE107" s="183"/>
      <c r="AF107" s="182"/>
    </row>
    <row r="108" customFormat="false" ht="12.75" hidden="true" customHeight="false" outlineLevel="0" collapsed="false">
      <c r="C108" s="179"/>
      <c r="D108" s="179"/>
      <c r="E108" s="179" t="n">
        <v>4</v>
      </c>
      <c r="F108" s="179" t="s">
        <v>123</v>
      </c>
      <c r="G108" s="179"/>
      <c r="H108" s="181"/>
      <c r="I108" s="179"/>
      <c r="J108" s="179"/>
      <c r="K108" s="181"/>
      <c r="L108" s="181"/>
      <c r="M108" s="181" t="n">
        <v>3</v>
      </c>
      <c r="N108" s="194" t="s">
        <v>164</v>
      </c>
      <c r="O108" s="194"/>
      <c r="P108" s="182"/>
      <c r="Q108" s="182"/>
      <c r="R108" s="182"/>
      <c r="S108" s="182"/>
      <c r="T108" s="182" t="s">
        <v>165</v>
      </c>
      <c r="U108" s="182"/>
      <c r="V108" s="182"/>
      <c r="W108" s="182"/>
      <c r="X108" s="182"/>
      <c r="Y108" s="195" t="b">
        <f aca="false">FALSE()</f>
        <v>0</v>
      </c>
      <c r="Z108" s="182"/>
      <c r="AA108" s="182"/>
      <c r="AB108" s="182"/>
      <c r="AC108" s="182"/>
      <c r="AD108" s="182"/>
      <c r="AE108" s="183"/>
      <c r="AF108" s="182"/>
    </row>
    <row r="109" customFormat="false" ht="12.75" hidden="true" customHeight="false" outlineLevel="0" collapsed="false">
      <c r="C109" s="179"/>
      <c r="D109" s="179"/>
      <c r="E109" s="179"/>
      <c r="F109" s="180"/>
      <c r="G109" s="180"/>
      <c r="H109" s="181"/>
      <c r="I109" s="179"/>
      <c r="J109" s="179"/>
      <c r="K109" s="181"/>
      <c r="L109" s="181"/>
      <c r="M109" s="181" t="n">
        <v>4</v>
      </c>
      <c r="N109" s="194" t="s">
        <v>166</v>
      </c>
      <c r="O109" s="194"/>
      <c r="P109" s="182"/>
      <c r="Q109" s="182"/>
      <c r="R109" s="182"/>
      <c r="S109" s="182"/>
      <c r="T109" s="182"/>
      <c r="U109" s="182"/>
      <c r="V109" s="182"/>
      <c r="W109" s="182"/>
      <c r="X109" s="182"/>
      <c r="Y109" s="195"/>
      <c r="Z109" s="182"/>
      <c r="AA109" s="182"/>
      <c r="AB109" s="182"/>
      <c r="AC109" s="182"/>
      <c r="AD109" s="182"/>
      <c r="AE109" s="183"/>
      <c r="AF109" s="182"/>
    </row>
    <row r="110" customFormat="false" ht="12.75" hidden="true" customHeight="false" outlineLevel="0" collapsed="false">
      <c r="C110" s="179"/>
      <c r="D110" s="179"/>
      <c r="E110" s="179"/>
      <c r="F110" s="180" t="s">
        <v>167</v>
      </c>
      <c r="G110" s="196" t="b">
        <f aca="false">FALSE()</f>
        <v>0</v>
      </c>
      <c r="H110" s="181"/>
      <c r="I110" s="179"/>
      <c r="J110" s="179"/>
      <c r="K110" s="181"/>
      <c r="L110" s="181"/>
      <c r="M110" s="181" t="n">
        <v>5</v>
      </c>
      <c r="N110" s="194" t="s">
        <v>168</v>
      </c>
      <c r="O110" s="194"/>
      <c r="P110" s="182"/>
      <c r="Q110" s="182"/>
      <c r="R110" s="182"/>
      <c r="S110" s="182" t="n">
        <v>1</v>
      </c>
      <c r="T110" s="182" t="s">
        <v>169</v>
      </c>
      <c r="U110" s="182"/>
      <c r="V110" s="182"/>
      <c r="W110" s="182"/>
      <c r="X110" s="182"/>
      <c r="Y110" s="182" t="n">
        <v>1</v>
      </c>
      <c r="Z110" s="182"/>
      <c r="AA110" s="182"/>
      <c r="AB110" s="182"/>
      <c r="AC110" s="182"/>
      <c r="AD110" s="182"/>
      <c r="AE110" s="183"/>
      <c r="AF110" s="182"/>
    </row>
    <row r="111" customFormat="false" ht="12.75" hidden="true" customHeight="false" outlineLevel="0" collapsed="false">
      <c r="C111" s="179"/>
      <c r="D111" s="179"/>
      <c r="E111" s="179"/>
      <c r="F111" s="180"/>
      <c r="G111" s="196"/>
      <c r="H111" s="181"/>
      <c r="I111" s="179"/>
      <c r="J111" s="179"/>
      <c r="K111" s="181"/>
      <c r="L111" s="181"/>
      <c r="M111" s="181" t="n">
        <v>6</v>
      </c>
      <c r="N111" s="194" t="s">
        <v>170</v>
      </c>
      <c r="O111" s="194"/>
      <c r="P111" s="182"/>
      <c r="Q111" s="182"/>
      <c r="R111" s="182"/>
      <c r="S111" s="182" t="n">
        <v>2</v>
      </c>
      <c r="T111" s="182" t="s">
        <v>171</v>
      </c>
      <c r="U111" s="182"/>
      <c r="V111" s="182"/>
      <c r="W111" s="182"/>
      <c r="X111" s="182"/>
      <c r="Y111" s="182" t="n">
        <v>1</v>
      </c>
      <c r="Z111" s="182"/>
      <c r="AA111" s="182"/>
      <c r="AB111" s="182"/>
      <c r="AC111" s="182"/>
      <c r="AD111" s="182"/>
      <c r="AE111" s="183"/>
      <c r="AF111" s="182"/>
    </row>
    <row r="112" customFormat="false" ht="12.75" hidden="true" customHeight="false" outlineLevel="0" collapsed="false">
      <c r="C112" s="179"/>
      <c r="D112" s="179"/>
      <c r="E112" s="179"/>
      <c r="F112" s="180"/>
      <c r="G112" s="196"/>
      <c r="H112" s="181"/>
      <c r="I112" s="179"/>
      <c r="J112" s="179"/>
      <c r="K112" s="181"/>
      <c r="L112" s="181"/>
      <c r="M112" s="181"/>
      <c r="N112" s="179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3"/>
      <c r="AF112" s="182"/>
    </row>
    <row r="113" customFormat="false" ht="12.75" hidden="true" customHeight="false" outlineLevel="0" collapsed="false">
      <c r="C113" s="179"/>
      <c r="D113" s="179"/>
      <c r="E113" s="179"/>
      <c r="F113" s="180"/>
      <c r="G113" s="196"/>
      <c r="H113" s="181"/>
      <c r="I113" s="179"/>
      <c r="J113" s="179"/>
      <c r="K113" s="181"/>
      <c r="L113" s="181"/>
      <c r="M113" s="181"/>
      <c r="N113" s="179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3"/>
      <c r="AF113" s="182"/>
    </row>
    <row r="114" customFormat="false" ht="12.75" hidden="true" customHeight="false" outlineLevel="0" collapsed="false">
      <c r="C114" s="179"/>
      <c r="D114" s="179"/>
      <c r="E114" s="179"/>
      <c r="F114" s="180"/>
      <c r="G114" s="196"/>
      <c r="H114" s="181"/>
      <c r="I114" s="179"/>
      <c r="J114" s="179"/>
      <c r="K114" s="181"/>
      <c r="L114" s="181"/>
      <c r="M114" s="181"/>
      <c r="N114" s="179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3"/>
      <c r="AF114" s="182"/>
    </row>
    <row r="116" customFormat="false" ht="3" hidden="false" customHeight="true" outlineLevel="0" collapsed="false">
      <c r="B116" s="54"/>
      <c r="C116" s="54"/>
      <c r="D116" s="54"/>
      <c r="E116" s="54"/>
      <c r="F116" s="197"/>
      <c r="G116" s="197"/>
      <c r="H116" s="30"/>
      <c r="I116" s="54"/>
      <c r="J116" s="54"/>
      <c r="K116" s="30"/>
      <c r="L116" s="30"/>
      <c r="M116" s="30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198"/>
      <c r="AF116" s="54"/>
    </row>
    <row r="117" customFormat="false" ht="6.95" hidden="false" customHeight="true" outlineLevel="0" collapsed="false">
      <c r="A117" s="53"/>
      <c r="B117" s="53"/>
      <c r="C117" s="53"/>
      <c r="D117" s="53"/>
      <c r="E117" s="53"/>
      <c r="F117" s="199"/>
      <c r="G117" s="199"/>
      <c r="H117" s="104"/>
      <c r="I117" s="53"/>
      <c r="J117" s="53"/>
      <c r="K117" s="104"/>
      <c r="L117" s="104"/>
      <c r="M117" s="104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115"/>
      <c r="AF117" s="53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</row>
    <row r="118" s="202" customFormat="true" ht="24" hidden="false" customHeight="true" outlineLevel="0" collapsed="false">
      <c r="A118" s="167"/>
      <c r="B118" s="200" t="s">
        <v>172</v>
      </c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167"/>
      <c r="X118" s="167"/>
      <c r="Y118" s="167"/>
      <c r="Z118" s="167"/>
      <c r="AA118" s="167"/>
      <c r="AB118" s="167"/>
      <c r="AC118" s="167"/>
      <c r="AD118" s="167"/>
      <c r="AE118" s="201" t="n">
        <f aca="false">AE2+AE11+AE13+AE15+AE19+AE21+AE23+AE25+AE27+AE29+AE31</f>
        <v>13560</v>
      </c>
      <c r="AF118" s="201"/>
      <c r="BC118" s="203" t="s">
        <v>173</v>
      </c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</row>
    <row r="119" customFormat="false" ht="13.5" hidden="false" customHeight="false" outlineLevel="0" collapsed="false">
      <c r="A119" s="53"/>
      <c r="B119" s="53"/>
      <c r="C119" s="53"/>
      <c r="D119" s="53"/>
      <c r="E119" s="53"/>
      <c r="F119" s="199"/>
      <c r="G119" s="199"/>
      <c r="H119" s="104"/>
      <c r="I119" s="53"/>
      <c r="J119" s="53"/>
      <c r="K119" s="104"/>
      <c r="L119" s="104"/>
      <c r="M119" s="104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115"/>
      <c r="AF119" s="53"/>
      <c r="BC119" s="204"/>
      <c r="BD119" s="204"/>
      <c r="BE119" s="205" t="s">
        <v>174</v>
      </c>
      <c r="BF119" s="206" t="s">
        <v>175</v>
      </c>
      <c r="BG119" s="207" t="n">
        <f aca="false">K4</f>
        <v>0</v>
      </c>
      <c r="BH119" s="208"/>
      <c r="BI119" s="207" t="n">
        <f aca="false">L4</f>
        <v>0</v>
      </c>
      <c r="BJ119" s="207" t="n">
        <f aca="false">M4</f>
        <v>0</v>
      </c>
      <c r="BK119" s="207" t="n">
        <f aca="false">N4</f>
        <v>0</v>
      </c>
      <c r="BL119" s="207" t="n">
        <f aca="false">O4</f>
        <v>0</v>
      </c>
      <c r="BM119" s="207" t="n">
        <f aca="false">P4</f>
        <v>2</v>
      </c>
      <c r="BN119" s="207" t="n">
        <f aca="false">Q4</f>
        <v>0</v>
      </c>
      <c r="BO119" s="207" t="n">
        <f aca="false">R4</f>
        <v>0</v>
      </c>
      <c r="BP119" s="207" t="n">
        <f aca="false">S4</f>
        <v>0</v>
      </c>
      <c r="BQ119" s="207" t="n">
        <f aca="false">T4</f>
        <v>0</v>
      </c>
      <c r="BR119" s="209" t="n">
        <f aca="false">U4</f>
        <v>0</v>
      </c>
      <c r="BS119" s="207" t="n">
        <f aca="false">V4</f>
        <v>0</v>
      </c>
    </row>
    <row r="120" customFormat="false" ht="13.5" hidden="false" customHeight="true" outlineLevel="0" collapsed="false">
      <c r="A120" s="53"/>
      <c r="B120" s="53"/>
      <c r="C120" s="210"/>
      <c r="D120" s="53"/>
      <c r="E120" s="53"/>
      <c r="F120" s="211" t="s">
        <v>32</v>
      </c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115"/>
      <c r="AF120" s="53"/>
    </row>
    <row r="121" customFormat="false" ht="12.75" hidden="false" customHeight="false" outlineLevel="0" collapsed="false">
      <c r="BC121" s="212" t="s">
        <v>176</v>
      </c>
      <c r="BE121" s="0" t="n">
        <v>1</v>
      </c>
      <c r="BF121" s="213" t="str">
        <f aca="false">IF(H33=1,"neosazeno",IF(H33=2,"U / R",IF(H33=3,"I","ne")))</f>
        <v>neosazeno</v>
      </c>
      <c r="BG121" s="213"/>
    </row>
    <row r="122" customFormat="false" ht="12.75" hidden="false" customHeight="false" outlineLevel="0" collapsed="false">
      <c r="BE122" s="0" t="n">
        <v>2</v>
      </c>
      <c r="BF122" s="214" t="str">
        <f aca="false">IF(H34=1,"neosazeno",IF(H34=2,"U / R",IF(H34=3,"I","ne")))</f>
        <v>neosazeno</v>
      </c>
      <c r="BG122" s="214"/>
    </row>
    <row r="123" customFormat="false" ht="12.75" hidden="false" customHeight="false" outlineLevel="0" collapsed="false">
      <c r="BE123" s="0" t="n">
        <v>3</v>
      </c>
      <c r="BF123" s="214" t="str">
        <f aca="false">IF(H35=1,"neosazeno",IF(H35=2,"U / R",IF(H35=3,"I","ne")))</f>
        <v>neosazeno</v>
      </c>
      <c r="BG123" s="214"/>
    </row>
    <row r="124" customFormat="false" ht="12.75" hidden="false" customHeight="false" outlineLevel="0" collapsed="false">
      <c r="BE124" s="0" t="n">
        <v>4</v>
      </c>
      <c r="BF124" s="214" t="str">
        <f aca="false">IF(H36=1,"neosazeno",IF(H36=2,"U / R",IF(H36=3,"I","ne")))</f>
        <v>neosazeno</v>
      </c>
      <c r="BG124" s="214"/>
    </row>
    <row r="126" customFormat="false" ht="12.75" hidden="false" customHeight="false" outlineLevel="0" collapsed="false">
      <c r="BC126" s="0" t="s">
        <v>177</v>
      </c>
      <c r="BF126" s="214" t="str">
        <f aca="false">IF(H61=2,"ANO",IF(H61=3,"ANO","NE"))</f>
        <v>NE</v>
      </c>
      <c r="BG126" s="214"/>
      <c r="BL126" s="0" t="s">
        <v>178</v>
      </c>
      <c r="BN126" s="214" t="str">
        <f aca="false">IF(H61=3,"ANO","NE")</f>
        <v>NE</v>
      </c>
    </row>
    <row r="128" customFormat="false" ht="12.75" hidden="false" customHeight="false" outlineLevel="0" collapsed="false">
      <c r="BC128" s="215" t="s">
        <v>179</v>
      </c>
      <c r="BD128" s="215"/>
      <c r="BE128" s="215"/>
      <c r="BF128" s="216" t="n">
        <f aca="false">P4</f>
        <v>2</v>
      </c>
      <c r="BG128" s="216"/>
      <c r="BH128" s="215"/>
      <c r="BI128" s="215"/>
      <c r="BJ128" s="215"/>
      <c r="BK128" s="215"/>
      <c r="BL128" s="215" t="s">
        <v>180</v>
      </c>
      <c r="BM128" s="215"/>
      <c r="BN128" s="217" t="str">
        <f aca="false">IF(K66=2,"ANO","NE")</f>
        <v>NE</v>
      </c>
      <c r="BO128" s="215"/>
      <c r="BP128" s="215"/>
      <c r="BQ128" s="215"/>
      <c r="BR128" s="215"/>
      <c r="BS128" s="215"/>
    </row>
    <row r="130" customFormat="false" ht="12.75" hidden="false" customHeight="false" outlineLevel="0" collapsed="false">
      <c r="BC130" s="0" t="s">
        <v>72</v>
      </c>
      <c r="BF130" s="214" t="str">
        <f aca="false">IF(M48,"ANO","NE")</f>
        <v>NE</v>
      </c>
      <c r="BG130" s="214"/>
    </row>
    <row r="132" customFormat="false" ht="12.75" hidden="false" customHeight="false" outlineLevel="0" collapsed="false">
      <c r="BC132" s="215" t="s">
        <v>181</v>
      </c>
      <c r="BD132" s="215"/>
      <c r="BE132" s="215"/>
      <c r="BF132" s="217" t="str">
        <f aca="false">IF(M50,"ANO","NE")</f>
        <v>NE</v>
      </c>
      <c r="BG132" s="217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  <c r="BR132" s="215"/>
      <c r="BS132" s="215"/>
    </row>
    <row r="134" customFormat="false" ht="12.75" hidden="false" customHeight="false" outlineLevel="0" collapsed="false">
      <c r="BC134" s="0" t="s">
        <v>182</v>
      </c>
      <c r="BF134" s="214" t="str">
        <f aca="false">VLOOKUP(H39-1,E39:F42,2)</f>
        <v>neosazeno</v>
      </c>
      <c r="BG134" s="214"/>
      <c r="BL134" s="0" t="s">
        <v>178</v>
      </c>
      <c r="BN134" s="214" t="str">
        <f aca="false">IF(I39,"ANO","NE")</f>
        <v>NE</v>
      </c>
    </row>
    <row r="136" customFormat="false" ht="12.75" hidden="false" customHeight="false" outlineLevel="0" collapsed="false">
      <c r="BC136" s="215" t="s">
        <v>183</v>
      </c>
      <c r="BD136" s="215"/>
      <c r="BE136" s="215"/>
      <c r="BF136" s="217" t="str">
        <f aca="false">IF(H48&gt;1,"ANO","NE")</f>
        <v>NE</v>
      </c>
      <c r="BG136" s="217"/>
      <c r="BH136" s="215"/>
      <c r="BI136" s="215"/>
      <c r="BJ136" s="215"/>
      <c r="BK136" s="215"/>
      <c r="BL136" s="215" t="s">
        <v>184</v>
      </c>
      <c r="BM136" s="215"/>
      <c r="BN136" s="216" t="str">
        <f aca="false">VLOOKUP(H48-1,E48:F52,2)</f>
        <v>0,7m</v>
      </c>
      <c r="BO136" s="215"/>
      <c r="BP136" s="215"/>
      <c r="BQ136" s="215"/>
      <c r="BR136" s="215"/>
      <c r="BS136" s="215"/>
    </row>
    <row r="138" customFormat="false" ht="12.75" hidden="false" customHeight="false" outlineLevel="0" collapsed="false">
      <c r="BC138" s="0" t="s">
        <v>185</v>
      </c>
      <c r="BF138" s="214" t="str">
        <f aca="false">IF(H54&gt;1,"ANO","NE")</f>
        <v>NE</v>
      </c>
      <c r="BG138" s="214"/>
      <c r="BL138" s="0" t="s">
        <v>186</v>
      </c>
      <c r="BN138" s="218" t="n">
        <f aca="false">VLOOKUP(H54-1,E54:F58,2)</f>
        <v>0</v>
      </c>
    </row>
    <row r="140" customFormat="false" ht="3" hidden="false" customHeight="true" outlineLevel="0" collapsed="false"/>
    <row r="142" customFormat="false" ht="15.75" hidden="false" customHeight="false" outlineLevel="0" collapsed="false">
      <c r="BC142" s="219"/>
      <c r="BD142" s="220"/>
      <c r="BE142" s="220"/>
      <c r="BF142" s="220"/>
      <c r="BG142" s="220"/>
      <c r="BH142" s="220"/>
      <c r="BI142" s="220"/>
      <c r="BJ142" s="221" t="s">
        <v>187</v>
      </c>
      <c r="BK142" s="221"/>
      <c r="BL142" s="221"/>
      <c r="BM142" s="222" t="n">
        <f aca="false">AE118</f>
        <v>13560</v>
      </c>
      <c r="BN142" s="222"/>
      <c r="BO142" s="222"/>
      <c r="BP142" s="219"/>
      <c r="BQ142" s="219"/>
      <c r="BR142" s="219"/>
      <c r="BS142" s="219"/>
    </row>
    <row r="143" customFormat="false" ht="3" hidden="false" customHeight="true" outlineLevel="0" collapsed="false">
      <c r="BC143" s="78"/>
      <c r="BD143" s="78"/>
      <c r="BE143" s="78"/>
      <c r="BF143" s="78"/>
      <c r="BG143" s="78"/>
      <c r="BH143" s="78"/>
      <c r="BI143" s="78"/>
      <c r="BJ143" s="78"/>
      <c r="BK143" s="78"/>
      <c r="BL143" s="91" t="s">
        <v>45</v>
      </c>
      <c r="BM143" s="91"/>
      <c r="BN143" s="91"/>
      <c r="BO143" s="91"/>
      <c r="BP143" s="91"/>
      <c r="BQ143" s="92" t="n">
        <f aca="false">AE118</f>
        <v>13560</v>
      </c>
      <c r="BR143" s="92"/>
      <c r="BS143" s="92"/>
    </row>
    <row r="144" customFormat="false" ht="12.75" hidden="false" customHeight="false" outlineLevel="0" collapsed="false"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</row>
    <row r="145" customFormat="false" ht="6.95" hidden="false" customHeight="true" outlineLevel="0" collapsed="false"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</row>
    <row r="146" customFormat="false" ht="12.75" hidden="false" customHeight="false" outlineLevel="0" collapsed="false">
      <c r="BC146" s="223" t="s">
        <v>46</v>
      </c>
      <c r="BD146" s="223"/>
      <c r="BE146" s="94" t="n">
        <f aca="false">firma!E22</f>
        <v>0</v>
      </c>
      <c r="BF146" s="94"/>
      <c r="BG146" s="94"/>
      <c r="BH146" s="94"/>
      <c r="BI146" s="94"/>
      <c r="BJ146" s="94"/>
      <c r="BK146" s="224"/>
      <c r="BL146" s="225"/>
      <c r="BM146" s="225"/>
      <c r="BN146" s="225"/>
      <c r="BO146" s="225"/>
      <c r="BP146" s="53"/>
      <c r="BQ146" s="53"/>
      <c r="BR146" s="53"/>
      <c r="BS146" s="53"/>
    </row>
    <row r="147" customFormat="false" ht="6.95" hidden="false" customHeight="true" outlineLevel="0" collapsed="false"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</row>
    <row r="148" customFormat="false" ht="12.75" hidden="true" customHeight="false" outlineLevel="0" collapsed="false"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</row>
    <row r="149" customFormat="false" ht="12" hidden="false" customHeight="true" outlineLevel="0" collapsed="false">
      <c r="BC149" s="93" t="s">
        <v>47</v>
      </c>
      <c r="BD149" s="226" t="n">
        <f aca="true">TODAY()</f>
        <v>46231</v>
      </c>
      <c r="BE149" s="226"/>
      <c r="BF149" s="95"/>
      <c r="BG149" s="95"/>
      <c r="BH149" s="46"/>
      <c r="BI149" s="46"/>
      <c r="BJ149" s="46"/>
      <c r="BK149" s="46"/>
      <c r="BL149" s="53"/>
      <c r="BM149" s="53"/>
      <c r="BN149" s="53"/>
      <c r="BO149" s="53"/>
      <c r="BP149" s="53"/>
      <c r="BQ149" s="53"/>
      <c r="BR149" s="53"/>
      <c r="BS149" s="53"/>
    </row>
    <row r="150" customFormat="false" ht="12.75" hidden="false" customHeight="false" outlineLevel="0" collapsed="false"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97" t="s">
        <v>48</v>
      </c>
      <c r="BO150" s="97"/>
      <c r="BP150" s="97"/>
      <c r="BQ150" s="97"/>
      <c r="BR150" s="97"/>
      <c r="BS150" s="98"/>
    </row>
    <row r="151" customFormat="false" ht="6.95" hidden="false" customHeight="true" outlineLevel="0" collapsed="false"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</row>
    <row r="152" customFormat="false" ht="12.75" hidden="false" customHeight="false" outlineLevel="0" collapsed="false"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</row>
    <row r="153" customFormat="false" ht="6.95" hidden="false" customHeight="true" outlineLevel="0" collapsed="false"/>
    <row r="154" customFormat="false" ht="12.75" hidden="true" customHeight="false" outlineLevel="0" collapsed="false">
      <c r="BH154" s="227"/>
      <c r="BI154" s="227"/>
      <c r="BJ154" s="228"/>
      <c r="BK154" s="228"/>
      <c r="BL154" s="228"/>
      <c r="BM154" s="228"/>
      <c r="BN154" s="228"/>
      <c r="BO154" s="228"/>
      <c r="BP154" s="53"/>
      <c r="BQ154" s="53"/>
      <c r="BR154" s="53"/>
      <c r="BS154" s="53"/>
    </row>
    <row r="155" customFormat="false" ht="6.95" hidden="false" customHeight="true" outlineLevel="0" collapsed="false">
      <c r="BC155" s="53"/>
      <c r="BD155" s="229"/>
      <c r="BE155" s="230"/>
      <c r="BF155" s="230"/>
      <c r="BG155" s="230"/>
      <c r="BH155" s="230"/>
      <c r="BI155" s="227"/>
      <c r="BJ155" s="228"/>
      <c r="BK155" s="228"/>
      <c r="BL155" s="228"/>
      <c r="BM155" s="228"/>
      <c r="BN155" s="228"/>
      <c r="BO155" s="228"/>
      <c r="BP155" s="53"/>
      <c r="BQ155" s="53"/>
      <c r="BR155" s="53"/>
      <c r="BS155" s="53"/>
    </row>
    <row r="156" customFormat="false" ht="12.75" hidden="false" customHeight="false" outlineLevel="0" collapsed="false">
      <c r="BC156" s="231" t="s">
        <v>188</v>
      </c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</row>
    <row r="157" customFormat="false" ht="6.95" hidden="false" customHeight="true" outlineLevel="0" collapsed="false"/>
    <row r="159" customFormat="false" ht="6.95" hidden="false" customHeight="true" outlineLevel="0" collapsed="false"/>
    <row r="160" customFormat="false" ht="12" hidden="false" customHeight="true" outlineLevel="0" collapsed="false">
      <c r="BC160" s="0" t="str">
        <f aca="false">CE519</f>
        <v>2. Servisní nastavení regulátoru</v>
      </c>
    </row>
    <row r="161" customFormat="false" ht="6.95" hidden="false" customHeight="true" outlineLevel="0" collapsed="false"/>
    <row r="162" customFormat="false" ht="12" hidden="false" customHeight="true" outlineLevel="0" collapsed="false">
      <c r="BD162" s="0" t="str">
        <f aca="false">CF521</f>
        <v>2.1. Parametry regulace</v>
      </c>
    </row>
    <row r="163" customFormat="false" ht="6.95" hidden="false" customHeight="true" outlineLevel="0" collapsed="false"/>
    <row r="164" customFormat="false" ht="12" hidden="false" customHeight="true" outlineLevel="0" collapsed="false">
      <c r="BC164" s="215"/>
      <c r="BD164" s="215"/>
      <c r="BE164" s="215" t="str">
        <f aca="false">CH522</f>
        <v>počet skupin</v>
      </c>
      <c r="BF164" s="215"/>
      <c r="BG164" s="215"/>
      <c r="BH164" s="215"/>
      <c r="BI164" s="215"/>
      <c r="BJ164" s="215"/>
      <c r="BK164" s="232" t="n">
        <f aca="false">CO522</f>
        <v>1</v>
      </c>
      <c r="BL164" s="215"/>
      <c r="BM164" s="215" t="str">
        <f aca="false">CR522</f>
        <v>derivační konstanta</v>
      </c>
      <c r="BN164" s="215"/>
      <c r="BO164" s="215"/>
      <c r="BP164" s="215"/>
      <c r="BQ164" s="232" t="n">
        <f aca="false">CY522</f>
        <v>50</v>
      </c>
      <c r="BR164" s="215"/>
      <c r="BS164" s="215"/>
    </row>
    <row r="165" customFormat="false" ht="6.95" hidden="false" customHeight="true" outlineLevel="0" collapsed="false"/>
    <row r="166" customFormat="false" ht="12" hidden="false" customHeight="true" outlineLevel="0" collapsed="false">
      <c r="BE166" s="0" t="str">
        <f aca="false">CH524</f>
        <v>dimenze skupin</v>
      </c>
      <c r="BK166" s="233" t="n">
        <f aca="false">CO524</f>
        <v>1</v>
      </c>
      <c r="BM166" s="0" t="str">
        <f aca="false">CR524</f>
        <v>integrační konstanta</v>
      </c>
      <c r="BQ166" s="233" t="n">
        <f aca="false">CY524</f>
        <v>5</v>
      </c>
    </row>
    <row r="167" customFormat="false" ht="6.95" hidden="false" customHeight="true" outlineLevel="0" collapsed="false"/>
    <row r="168" customFormat="false" ht="12" hidden="false" customHeight="true" outlineLevel="0" collapsed="false">
      <c r="BC168" s="215"/>
      <c r="BD168" s="215"/>
      <c r="BE168" s="215" t="str">
        <f aca="false">CH526</f>
        <v>časová konstanta</v>
      </c>
      <c r="BF168" s="215"/>
      <c r="BG168" s="215"/>
      <c r="BH168" s="215"/>
      <c r="BI168" s="215"/>
      <c r="BJ168" s="215"/>
      <c r="BK168" s="232" t="n">
        <f aca="false">CO526</f>
        <v>5</v>
      </c>
      <c r="BL168" s="215"/>
      <c r="BM168" s="215" t="str">
        <f aca="false">CR526</f>
        <v>poplachová odchylka</v>
      </c>
      <c r="BN168" s="215"/>
      <c r="BO168" s="215"/>
      <c r="BP168" s="215"/>
      <c r="BQ168" s="232" t="n">
        <f aca="false">CY526</f>
        <v>20</v>
      </c>
      <c r="BR168" s="215"/>
      <c r="BS168" s="215"/>
    </row>
    <row r="169" customFormat="false" ht="6.95" hidden="false" customHeight="true" outlineLevel="0" collapsed="false"/>
    <row r="170" customFormat="false" ht="12" hidden="false" customHeight="true" outlineLevel="0" collapsed="false">
      <c r="BE170" s="0" t="str">
        <f aca="false">CH528</f>
        <v>dovolená odchylka</v>
      </c>
      <c r="BK170" s="233" t="n">
        <f aca="false">CO528</f>
        <v>5</v>
      </c>
      <c r="BM170" s="0" t="str">
        <f aca="false">CR528</f>
        <v>dovolené zpoždění</v>
      </c>
      <c r="BQ170" s="233" t="n">
        <f aca="false">CY528</f>
        <v>0</v>
      </c>
    </row>
    <row r="171" customFormat="false" ht="6.95" hidden="false" customHeight="true" outlineLevel="0" collapsed="false"/>
    <row r="172" customFormat="false" ht="12" hidden="false" customHeight="true" outlineLevel="0" collapsed="false">
      <c r="BC172" s="215"/>
      <c r="BD172" s="215"/>
      <c r="BE172" s="215" t="str">
        <f aca="false">CH530</f>
        <v>proporcionalní konst.</v>
      </c>
      <c r="BF172" s="215"/>
      <c r="BG172" s="215"/>
      <c r="BH172" s="215"/>
      <c r="BI172" s="215"/>
      <c r="BJ172" s="215"/>
      <c r="BK172" s="232" t="n">
        <f aca="false">CO530</f>
        <v>100</v>
      </c>
      <c r="BL172" s="215"/>
      <c r="BM172" s="215" t="str">
        <f aca="false">CR530</f>
        <v>typ regulace</v>
      </c>
      <c r="BN172" s="215"/>
      <c r="BO172" s="215"/>
      <c r="BP172" s="215"/>
      <c r="BQ172" s="234" t="str">
        <f aca="false">CY530</f>
        <v>PD&amp;I</v>
      </c>
      <c r="BR172" s="215"/>
      <c r="BS172" s="215"/>
    </row>
    <row r="173" customFormat="false" ht="6.95" hidden="false" customHeight="true" outlineLevel="0" collapsed="false"/>
    <row r="174" customFormat="false" ht="6.95" hidden="false" customHeight="true" outlineLevel="0" collapsed="false"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</row>
    <row r="175" customFormat="false" ht="12" hidden="false" customHeight="true" outlineLevel="0" collapsed="false">
      <c r="BD175" s="0" t="str">
        <f aca="false">CF533</f>
        <v>2.2. Nastavení pásem</v>
      </c>
    </row>
    <row r="176" customFormat="false" ht="6.95" hidden="false" customHeight="true" outlineLevel="0" collapsed="false"/>
    <row r="177" customFormat="false" ht="12" hidden="false" customHeight="true" outlineLevel="0" collapsed="false">
      <c r="BC177" s="215"/>
      <c r="BD177" s="215"/>
      <c r="BE177" s="215" t="s">
        <v>129</v>
      </c>
      <c r="BF177" s="215"/>
      <c r="BG177" s="215"/>
      <c r="BH177" s="215"/>
      <c r="BI177" s="235" t="n">
        <v>1</v>
      </c>
      <c r="BJ177" s="235"/>
      <c r="BK177" s="236"/>
      <c r="BL177" s="235" t="n">
        <v>2</v>
      </c>
      <c r="BM177" s="235"/>
      <c r="BN177" s="236"/>
      <c r="BO177" s="235" t="n">
        <v>3</v>
      </c>
      <c r="BP177" s="235"/>
      <c r="BQ177" s="236"/>
      <c r="BR177" s="235" t="n">
        <v>4</v>
      </c>
      <c r="BS177" s="235"/>
      <c r="BT177" s="17"/>
    </row>
    <row r="178" customFormat="false" ht="6.95" hidden="false" customHeight="true" outlineLevel="0" collapsed="false"/>
    <row r="179" customFormat="false" ht="12" hidden="false" customHeight="true" outlineLevel="0" collapsed="false">
      <c r="BE179" s="0" t="str">
        <f aca="false">CH536</f>
        <v>funkce</v>
      </c>
      <c r="BI179" s="237" t="str">
        <f aca="false">VLOOKUP(Y46-1,S46:U55,2)</f>
        <v>nepoužito</v>
      </c>
      <c r="BJ179" s="237"/>
      <c r="BL179" s="237" t="str">
        <f aca="false">VLOOKUP(Y47-1,S46:U55,2)</f>
        <v>nepoužito</v>
      </c>
      <c r="BM179" s="237"/>
      <c r="BO179" s="237" t="str">
        <f aca="false">VLOOKUP(Y48-1,S46:U55,2)</f>
        <v>nepoužito</v>
      </c>
      <c r="BP179" s="237"/>
      <c r="BR179" s="237" t="str">
        <f aca="false">VLOOKUP(Y49-1,S46:U55,2)</f>
        <v>nepoužito</v>
      </c>
      <c r="BS179" s="237"/>
    </row>
    <row r="180" customFormat="false" ht="6.95" hidden="false" customHeight="true" outlineLevel="0" collapsed="false"/>
    <row r="181" customFormat="false" ht="12" hidden="false" customHeight="true" outlineLevel="0" collapsed="false">
      <c r="BC181" s="215"/>
      <c r="BD181" s="215"/>
      <c r="BE181" s="215" t="str">
        <f aca="false">CH539</f>
        <v>čidlo</v>
      </c>
      <c r="BF181" s="215"/>
      <c r="BG181" s="215"/>
      <c r="BH181" s="215"/>
      <c r="BI181" s="235" t="n">
        <f aca="false">CL539</f>
        <v>0</v>
      </c>
      <c r="BJ181" s="235"/>
      <c r="BK181" s="215"/>
      <c r="BL181" s="235" t="n">
        <f aca="false">CP539</f>
        <v>0</v>
      </c>
      <c r="BM181" s="235"/>
      <c r="BN181" s="215"/>
      <c r="BO181" s="235" t="n">
        <f aca="false">CT539</f>
        <v>0</v>
      </c>
      <c r="BP181" s="235"/>
      <c r="BQ181" s="215"/>
      <c r="BR181" s="235" t="n">
        <f aca="false">CX539</f>
        <v>0</v>
      </c>
      <c r="BS181" s="235"/>
    </row>
    <row r="182" customFormat="false" ht="6.95" hidden="false" customHeight="true" outlineLevel="0" collapsed="false"/>
    <row r="183" customFormat="false" ht="12" hidden="false" customHeight="true" outlineLevel="0" collapsed="false">
      <c r="BE183" s="0" t="str">
        <f aca="false">CH541</f>
        <v>min. hod.</v>
      </c>
      <c r="BI183" s="237" t="n">
        <f aca="false">CL541</f>
        <v>0</v>
      </c>
      <c r="BJ183" s="237"/>
      <c r="BK183" s="0" t="s">
        <v>189</v>
      </c>
      <c r="BL183" s="237" t="n">
        <f aca="false">CP541</f>
        <v>0</v>
      </c>
      <c r="BM183" s="237"/>
      <c r="BN183" s="0" t="s">
        <v>189</v>
      </c>
      <c r="BO183" s="237" t="n">
        <f aca="false">CT541</f>
        <v>0</v>
      </c>
      <c r="BP183" s="237"/>
      <c r="BQ183" s="0" t="s">
        <v>189</v>
      </c>
      <c r="BR183" s="237" t="n">
        <f aca="false">CX541</f>
        <v>0</v>
      </c>
      <c r="BS183" s="237"/>
      <c r="BT183" s="0" t="s">
        <v>189</v>
      </c>
    </row>
    <row r="184" customFormat="false" ht="6.95" hidden="false" customHeight="true" outlineLevel="0" collapsed="false"/>
    <row r="185" customFormat="false" ht="12" hidden="false" customHeight="true" outlineLevel="0" collapsed="false">
      <c r="BC185" s="215"/>
      <c r="BD185" s="215"/>
      <c r="BE185" s="215" t="str">
        <f aca="false">CH543</f>
        <v>max. hod.</v>
      </c>
      <c r="BF185" s="215"/>
      <c r="BG185" s="215"/>
      <c r="BH185" s="215"/>
      <c r="BI185" s="235" t="n">
        <f aca="false">CL543</f>
        <v>0</v>
      </c>
      <c r="BJ185" s="235"/>
      <c r="BK185" s="215" t="s">
        <v>189</v>
      </c>
      <c r="BL185" s="235" t="n">
        <f aca="false">CP543</f>
        <v>0</v>
      </c>
      <c r="BM185" s="235"/>
      <c r="BN185" s="215" t="s">
        <v>189</v>
      </c>
      <c r="BO185" s="235" t="n">
        <f aca="false">CP543</f>
        <v>0</v>
      </c>
      <c r="BP185" s="235"/>
      <c r="BQ185" s="215" t="s">
        <v>189</v>
      </c>
      <c r="BR185" s="235" t="n">
        <f aca="false">CX543</f>
        <v>0</v>
      </c>
      <c r="BS185" s="235"/>
      <c r="BT185" s="0" t="s">
        <v>189</v>
      </c>
    </row>
    <row r="186" customFormat="false" ht="6.95" hidden="false" customHeight="true" outlineLevel="0" collapsed="false"/>
    <row r="187" customFormat="false" ht="12" hidden="false" customHeight="true" outlineLevel="0" collapsed="false">
      <c r="BE187" s="0" t="str">
        <f aca="false">CH545</f>
        <v>start. hod.</v>
      </c>
      <c r="BI187" s="237" t="n">
        <f aca="false">CL545</f>
        <v>0</v>
      </c>
      <c r="BJ187" s="237"/>
      <c r="BK187" s="0" t="s">
        <v>189</v>
      </c>
      <c r="BL187" s="237" t="n">
        <f aca="false">CP545</f>
        <v>0</v>
      </c>
      <c r="BM187" s="237"/>
      <c r="BN187" s="0" t="s">
        <v>189</v>
      </c>
      <c r="BO187" s="237" t="n">
        <f aca="false">CT545</f>
        <v>0</v>
      </c>
      <c r="BP187" s="237"/>
      <c r="BQ187" s="0" t="s">
        <v>189</v>
      </c>
      <c r="BR187" s="237" t="n">
        <f aca="false">CX545</f>
        <v>0</v>
      </c>
      <c r="BS187" s="237"/>
      <c r="BT187" s="0" t="s">
        <v>189</v>
      </c>
    </row>
    <row r="188" customFormat="false" ht="6.95" hidden="false" customHeight="true" outlineLevel="0" collapsed="false"/>
    <row r="189" customFormat="false" ht="12" hidden="false" customHeight="true" outlineLevel="0" collapsed="false">
      <c r="BC189" s="215"/>
      <c r="BD189" s="215"/>
      <c r="BE189" s="215" t="str">
        <f aca="false">CH547</f>
        <v>tisk/záznam</v>
      </c>
      <c r="BF189" s="215"/>
      <c r="BG189" s="215"/>
      <c r="BH189" s="215"/>
      <c r="BI189" s="238" t="str">
        <f aca="false">IF(O88,"ANO","NE")</f>
        <v>NE</v>
      </c>
      <c r="BJ189" s="238" t="str">
        <f aca="false">IF(O89,"ANO","NE")</f>
        <v>NE</v>
      </c>
      <c r="BK189" s="238"/>
      <c r="BL189" s="238" t="str">
        <f aca="false">IF(P88,"ANO","NE")</f>
        <v>NE</v>
      </c>
      <c r="BM189" s="238" t="str">
        <f aca="false">IF(P89,"ANO","NE")</f>
        <v>NE</v>
      </c>
      <c r="BN189" s="238"/>
      <c r="BO189" s="238" t="str">
        <f aca="false">IF(Q88,"ANO","NE")</f>
        <v>NE</v>
      </c>
      <c r="BP189" s="238" t="str">
        <f aca="false">IF(Q89,"ANO","NE")</f>
        <v>NE</v>
      </c>
      <c r="BQ189" s="238"/>
      <c r="BR189" s="238" t="str">
        <f aca="false">IF(R88,"ANO","NE")</f>
        <v>NE</v>
      </c>
      <c r="BS189" s="238" t="str">
        <f aca="false">IF(R89,"ANO","NE")</f>
        <v>NE</v>
      </c>
    </row>
    <row r="190" customFormat="false" ht="6.95" hidden="false" customHeight="true" outlineLevel="0" collapsed="false"/>
    <row r="191" customFormat="false" ht="12" hidden="false" customHeight="true" outlineLevel="0" collapsed="false">
      <c r="BE191" s="0" t="str">
        <f aca="false">CH549</f>
        <v>dimenze par.</v>
      </c>
      <c r="BI191" s="237" t="n">
        <f aca="false">CL549</f>
        <v>0</v>
      </c>
      <c r="BJ191" s="237"/>
      <c r="BL191" s="237" t="n">
        <f aca="false">CP549</f>
        <v>0</v>
      </c>
      <c r="BM191" s="237"/>
      <c r="BO191" s="237" t="n">
        <f aca="false">CT549</f>
        <v>0</v>
      </c>
      <c r="BP191" s="237"/>
      <c r="BR191" s="237" t="n">
        <f aca="false">CX549</f>
        <v>0</v>
      </c>
      <c r="BS191" s="237"/>
    </row>
    <row r="192" customFormat="false" ht="6.95" hidden="false" customHeight="true" outlineLevel="0" collapsed="false"/>
    <row r="193" customFormat="false" ht="12" hidden="false" customHeight="true" outlineLevel="0" collapsed="false">
      <c r="BC193" s="215"/>
      <c r="BD193" s="215"/>
      <c r="BE193" s="215" t="str">
        <f aca="false">CH551</f>
        <v>posun hodn.</v>
      </c>
      <c r="BF193" s="215"/>
      <c r="BG193" s="215"/>
      <c r="BH193" s="215"/>
      <c r="BI193" s="235" t="n">
        <f aca="false">CL551</f>
        <v>0</v>
      </c>
      <c r="BJ193" s="235"/>
      <c r="BK193" s="215"/>
      <c r="BL193" s="235" t="n">
        <f aca="false">CP551</f>
        <v>0</v>
      </c>
      <c r="BM193" s="235"/>
      <c r="BN193" s="215"/>
      <c r="BO193" s="235" t="n">
        <f aca="false">CT551</f>
        <v>0</v>
      </c>
      <c r="BP193" s="235"/>
      <c r="BQ193" s="215"/>
      <c r="BR193" s="235" t="n">
        <f aca="false">CX551</f>
        <v>0</v>
      </c>
      <c r="BS193" s="235"/>
    </row>
    <row r="194" customFormat="false" ht="6.95" hidden="false" customHeight="true" outlineLevel="0" collapsed="false"/>
    <row r="195" customFormat="false" ht="12" hidden="false" customHeight="true" outlineLevel="0" collapsed="false">
      <c r="BE195" s="0" t="str">
        <f aca="false">CH553</f>
        <v>korekce TČ</v>
      </c>
      <c r="BI195" s="237" t="str">
        <f aca="false">IF(O92,"ANO","NE")</f>
        <v>NE</v>
      </c>
      <c r="BJ195" s="237"/>
      <c r="BL195" s="237" t="str">
        <f aca="false">IF(P92,"ANO","NE")</f>
        <v>NE</v>
      </c>
      <c r="BM195" s="237"/>
      <c r="BO195" s="237" t="str">
        <f aca="false">IF(Q92,"ANO","NE")</f>
        <v>NE</v>
      </c>
      <c r="BP195" s="237"/>
      <c r="BR195" s="237" t="str">
        <f aca="false">IF(R92,"ANO","NE")</f>
        <v>NE</v>
      </c>
      <c r="BS195" s="237"/>
    </row>
    <row r="196" customFormat="false" ht="6.95" hidden="false" customHeight="true" outlineLevel="0" collapsed="false"/>
    <row r="197" customFormat="false" ht="12" hidden="false" customHeight="true" outlineLevel="0" collapsed="false">
      <c r="BC197" s="215"/>
      <c r="BD197" s="215"/>
      <c r="BE197" s="215" t="str">
        <f aca="false">CH555</f>
        <v>test přerušení TČ</v>
      </c>
      <c r="BF197" s="215"/>
      <c r="BG197" s="215"/>
      <c r="BH197" s="215"/>
      <c r="BI197" s="235" t="str">
        <f aca="false">IF(O93,"ANO","NE")</f>
        <v>NE</v>
      </c>
      <c r="BJ197" s="235"/>
      <c r="BK197" s="215"/>
      <c r="BL197" s="235" t="str">
        <f aca="false">IF(P93,"ANO","NE")</f>
        <v>NE</v>
      </c>
      <c r="BM197" s="235"/>
      <c r="BN197" s="215"/>
      <c r="BO197" s="235" t="str">
        <f aca="false">IF(Q93,"ANO","NE")</f>
        <v>NE</v>
      </c>
      <c r="BP197" s="235"/>
      <c r="BQ197" s="215"/>
      <c r="BR197" s="235" t="str">
        <f aca="false">IF(R93,"ANO","NE")</f>
        <v>NE</v>
      </c>
      <c r="BS197" s="235"/>
    </row>
    <row r="198" customFormat="false" ht="6.95" hidden="false" customHeight="true" outlineLevel="0" collapsed="false"/>
    <row r="199" customFormat="false" ht="12" hidden="false" customHeight="true" outlineLevel="0" collapsed="false">
      <c r="BE199" s="0" t="str">
        <f aca="false">CH557</f>
        <v>kompenzace vedení</v>
      </c>
      <c r="BI199" s="237" t="n">
        <f aca="false">CL557</f>
        <v>0</v>
      </c>
      <c r="BJ199" s="237"/>
      <c r="BL199" s="237" t="n">
        <f aca="false">CP557</f>
        <v>0</v>
      </c>
      <c r="BM199" s="237"/>
      <c r="BO199" s="237" t="n">
        <f aca="false">CT557</f>
        <v>0</v>
      </c>
      <c r="BP199" s="237"/>
      <c r="BR199" s="237" t="n">
        <f aca="false">CX557</f>
        <v>0</v>
      </c>
      <c r="BS199" s="237"/>
    </row>
    <row r="200" customFormat="false" ht="6.95" hidden="false" customHeight="true" outlineLevel="0" collapsed="false"/>
    <row r="201" customFormat="false" ht="12" hidden="false" customHeight="true" outlineLevel="0" collapsed="false">
      <c r="BC201" s="215"/>
      <c r="BD201" s="215"/>
      <c r="BE201" s="215" t="str">
        <f aca="false">CH559</f>
        <v>typ převodu</v>
      </c>
      <c r="BF201" s="215"/>
      <c r="BG201" s="215"/>
      <c r="BH201" s="215"/>
      <c r="BI201" s="235" t="n">
        <f aca="false">VLOOKUP(Y58-1,S57:U61,2)</f>
        <v>0</v>
      </c>
      <c r="BJ201" s="235"/>
      <c r="BK201" s="215"/>
      <c r="BL201" s="235" t="n">
        <f aca="false">VLOOKUP(Y59-1,S57:U61,2)</f>
        <v>0</v>
      </c>
      <c r="BM201" s="235"/>
      <c r="BN201" s="215"/>
      <c r="BO201" s="235" t="n">
        <f aca="false">VLOOKUP(Y60-1,S57:U61,2)</f>
        <v>0</v>
      </c>
      <c r="BP201" s="235"/>
      <c r="BQ201" s="215"/>
      <c r="BR201" s="235" t="n">
        <f aca="false">VLOOKUP(Y61-1,S57:U61,2)</f>
        <v>0</v>
      </c>
      <c r="BS201" s="235"/>
    </row>
    <row r="202" customFormat="false" ht="6.95" hidden="false" customHeight="true" outlineLevel="0" collapsed="false"/>
    <row r="203" customFormat="false" ht="6.95" hidden="false" customHeight="true" outlineLevel="0" collapsed="false"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</row>
    <row r="204" customFormat="false" ht="12" hidden="false" customHeight="true" outlineLevel="0" collapsed="false">
      <c r="BD204" s="0" t="str">
        <f aca="false">CF562</f>
        <v>2.3. Nastavení relé</v>
      </c>
    </row>
    <row r="205" customFormat="false" ht="6.95" hidden="false" customHeight="true" outlineLevel="0" collapsed="false"/>
    <row r="206" customFormat="false" ht="12" hidden="false" customHeight="true" outlineLevel="0" collapsed="false">
      <c r="BC206" s="215"/>
      <c r="BD206" s="215"/>
      <c r="BE206" s="215" t="s">
        <v>190</v>
      </c>
      <c r="BF206" s="215"/>
      <c r="BG206" s="215"/>
      <c r="BH206" s="215"/>
      <c r="BI206" s="238" t="s">
        <v>191</v>
      </c>
      <c r="BJ206" s="238" t="s">
        <v>192</v>
      </c>
      <c r="BK206" s="238"/>
      <c r="BL206" s="238" t="s">
        <v>193</v>
      </c>
      <c r="BM206" s="238" t="s">
        <v>194</v>
      </c>
      <c r="BN206" s="238"/>
      <c r="BO206" s="238" t="s">
        <v>195</v>
      </c>
      <c r="BP206" s="238" t="s">
        <v>196</v>
      </c>
      <c r="BQ206" s="238"/>
      <c r="BR206" s="238" t="s">
        <v>197</v>
      </c>
      <c r="BS206" s="238" t="s">
        <v>198</v>
      </c>
    </row>
    <row r="207" customFormat="false" ht="6.95" hidden="false" customHeight="true" outlineLevel="0" collapsed="false"/>
    <row r="208" customFormat="false" ht="48" hidden="false" customHeight="true" outlineLevel="0" collapsed="false">
      <c r="BE208" s="202" t="str">
        <f aca="false">CH565</f>
        <v>funkce</v>
      </c>
      <c r="BI208" s="239" t="str">
        <f aca="false">VLOOKUP(Y63-1,S63:U77,2)</f>
        <v>nepoužité</v>
      </c>
      <c r="BJ208" s="239" t="str">
        <f aca="false">VLOOKUP(Y64-1,S63:U77,2)</f>
        <v>nepoužité</v>
      </c>
      <c r="BK208" s="239"/>
      <c r="BL208" s="239" t="str">
        <f aca="false">VLOOKUP(Y65-1,S63:U77,2)</f>
        <v>nepoužité</v>
      </c>
      <c r="BM208" s="239" t="str">
        <f aca="false">VLOOKUP(Y66-1,S63:U77,2)</f>
        <v>nepoužité</v>
      </c>
      <c r="BN208" s="239"/>
      <c r="BO208" s="239" t="str">
        <f aca="false">VLOOKUP(Y67-1,S63:U77,2)</f>
        <v>nepoužité</v>
      </c>
      <c r="BP208" s="239" t="str">
        <f aca="false">VLOOKUP(Y67-1,S63:U77,2)</f>
        <v>nepoužité</v>
      </c>
      <c r="BQ208" s="239"/>
      <c r="BR208" s="239" t="str">
        <f aca="false">VLOOKUP(Y69-1,S63:U77,2)</f>
        <v>nepoužité</v>
      </c>
      <c r="BS208" s="239" t="str">
        <f aca="false">VLOOKUP(Y70-1,S63:U77,2)</f>
        <v>nepoužité</v>
      </c>
    </row>
    <row r="209" customFormat="false" ht="6.95" hidden="false" customHeight="true" outlineLevel="0" collapsed="false"/>
    <row r="210" customFormat="false" ht="12" hidden="false" customHeight="true" outlineLevel="0" collapsed="false">
      <c r="BC210" s="215"/>
      <c r="BD210" s="215"/>
      <c r="BE210" s="215" t="str">
        <f aca="false">CH568</f>
        <v>řízeno pásmem</v>
      </c>
      <c r="BF210" s="215"/>
      <c r="BG210" s="215"/>
      <c r="BH210" s="215"/>
      <c r="BI210" s="238" t="n">
        <f aca="false">CL568</f>
        <v>1</v>
      </c>
      <c r="BJ210" s="238" t="n">
        <f aca="false">CN568</f>
        <v>2</v>
      </c>
      <c r="BK210" s="238"/>
      <c r="BL210" s="238" t="n">
        <f aca="false">CP568</f>
        <v>0</v>
      </c>
      <c r="BM210" s="238" t="n">
        <f aca="false">CR568</f>
        <v>0</v>
      </c>
      <c r="BN210" s="238"/>
      <c r="BO210" s="238" t="n">
        <f aca="false">CT568</f>
        <v>0</v>
      </c>
      <c r="BP210" s="238" t="n">
        <f aca="false">CV568</f>
        <v>0</v>
      </c>
      <c r="BQ210" s="238"/>
      <c r="BR210" s="238" t="n">
        <f aca="false">CX568</f>
        <v>0</v>
      </c>
      <c r="BS210" s="238" t="n">
        <f aca="false">CZ568</f>
        <v>0</v>
      </c>
    </row>
    <row r="211" customFormat="false" ht="6.95" hidden="false" customHeight="true" outlineLevel="0" collapsed="false"/>
    <row r="212" customFormat="false" ht="12" hidden="false" customHeight="true" outlineLevel="0" collapsed="false">
      <c r="BE212" s="202" t="str">
        <f aca="false">CH570</f>
        <v>logika</v>
      </c>
      <c r="BI212" s="6" t="str">
        <f aca="false">IF(Y79=1,"R","S")</f>
        <v>R</v>
      </c>
      <c r="BJ212" s="6" t="str">
        <f aca="false">IF(Y80=1,"R","S")</f>
        <v>R</v>
      </c>
      <c r="BK212" s="239"/>
      <c r="BL212" s="6" t="str">
        <f aca="false">IF(Y81=1,"R","S")</f>
        <v>R</v>
      </c>
      <c r="BM212" s="6" t="str">
        <f aca="false">IF(Y82=1,"R","S")</f>
        <v>R</v>
      </c>
      <c r="BN212" s="239"/>
      <c r="BO212" s="6" t="str">
        <f aca="false">IF(Y83=1,"R","S")</f>
        <v>R</v>
      </c>
      <c r="BP212" s="6" t="str">
        <f aca="false">IF(Y84=1,"R","S")</f>
        <v>R</v>
      </c>
      <c r="BQ212" s="239"/>
      <c r="BR212" s="6" t="str">
        <f aca="false">IF(Y85=1,"R","S")</f>
        <v>R</v>
      </c>
      <c r="BS212" s="6" t="str">
        <f aca="false">IF(Y86=1,"R","S")</f>
        <v>R</v>
      </c>
    </row>
    <row r="213" customFormat="false" ht="6.95" hidden="false" customHeight="true" outlineLevel="0" collapsed="false"/>
    <row r="214" customFormat="false" ht="12" hidden="false" customHeight="true" outlineLevel="0" collapsed="false">
      <c r="BC214" s="215"/>
      <c r="BD214" s="215"/>
      <c r="BE214" s="240" t="str">
        <f aca="false">CH574</f>
        <v>funkce serva</v>
      </c>
      <c r="BF214" s="215"/>
      <c r="BG214" s="215"/>
      <c r="BH214" s="215"/>
      <c r="BI214" s="238" t="str">
        <f aca="false">IF(Y88=1," ",IF(Y88=2,"N-N",IF(Y88=3,"N-P","P-P")))</f>
        <v> </v>
      </c>
      <c r="BJ214" s="238" t="str">
        <f aca="false">IF(Y89=1," ",IF(Y89=2,"N-N",IF(Y89=3,"N-P","P-P")))</f>
        <v> </v>
      </c>
      <c r="BK214" s="241"/>
      <c r="BL214" s="238" t="str">
        <f aca="false">IF(Y90=1," ",IF(Y90=2,"N-N",IF(Y90=3,"N-P","P-P")))</f>
        <v> </v>
      </c>
      <c r="BM214" s="238" t="str">
        <f aca="false">IF(Y91=1," ",IF(Y91=2,"N-N",IF(Y91=3,"N-P","P-P")))</f>
        <v> </v>
      </c>
      <c r="BN214" s="241"/>
      <c r="BO214" s="238" t="str">
        <f aca="false">IF(Y92=1," ",IF(Y92=2,"N-N",IF(Y92=3,"N-P","P-P")))</f>
        <v> </v>
      </c>
      <c r="BP214" s="238" t="str">
        <f aca="false">IF(Y93=1," ",IF(Y93=2,"N-N",IF(Y93=3,"N-P","P-P")))</f>
        <v> </v>
      </c>
      <c r="BQ214" s="241"/>
      <c r="BR214" s="238" t="str">
        <f aca="false">IF(Y94=1," ",IF(Y94=2,"N-N",IF(Y94=3,"N-P","P-P")))</f>
        <v> </v>
      </c>
      <c r="BS214" s="238" t="str">
        <f aca="false">IF(Y95=1," ",IF(Y95=2,"N-N",IF(Y95=3,"N-P","P-P")))</f>
        <v> </v>
      </c>
    </row>
    <row r="215" customFormat="false" ht="6.95" hidden="false" customHeight="true" outlineLevel="0" collapsed="false"/>
    <row r="216" customFormat="false" ht="12" hidden="false" customHeight="true" outlineLevel="0" collapsed="false">
      <c r="BE216" s="0" t="str">
        <f aca="false">CH578</f>
        <v>kontrola proudu</v>
      </c>
      <c r="BI216" s="6" t="str">
        <f aca="false">IF(G88=1,"NE","ANO")</f>
        <v>NE</v>
      </c>
      <c r="BJ216" s="6" t="str">
        <f aca="false">IF(G89=1,"NE","ANO")</f>
        <v>NE</v>
      </c>
      <c r="BK216" s="6"/>
      <c r="BL216" s="6" t="str">
        <f aca="false">IF(G90=1,"NE","ANO")</f>
        <v>NE</v>
      </c>
      <c r="BM216" s="6" t="str">
        <f aca="false">IF(G91=1,"NE","ANO")</f>
        <v>NE</v>
      </c>
      <c r="BN216" s="6"/>
      <c r="BO216" s="6" t="str">
        <f aca="false">IF(G92=1,"NE","ANO")</f>
        <v>NE</v>
      </c>
      <c r="BP216" s="6" t="str">
        <f aca="false">IF(G93=1,"NE","ANO")</f>
        <v>NE</v>
      </c>
      <c r="BQ216" s="6"/>
      <c r="BR216" s="6" t="str">
        <f aca="false">IF(G94=1,"NE","ANO")</f>
        <v>NE</v>
      </c>
      <c r="BS216" s="6" t="str">
        <f aca="false">IF(G95=1,"NE","ANO")</f>
        <v>NE</v>
      </c>
    </row>
    <row r="217" customFormat="false" ht="6.95" hidden="false" customHeight="true" outlineLevel="0" collapsed="false"/>
    <row r="218" customFormat="false" ht="12" hidden="false" customHeight="true" outlineLevel="0" collapsed="false">
      <c r="BC218" s="215"/>
      <c r="BD218" s="215"/>
      <c r="BE218" s="215" t="str">
        <f aca="false">CH581</f>
        <v>hystereze</v>
      </c>
      <c r="BF218" s="215"/>
      <c r="BG218" s="215"/>
      <c r="BH218" s="215"/>
      <c r="BI218" s="238" t="n">
        <f aca="false">CL581</f>
        <v>0</v>
      </c>
      <c r="BJ218" s="238" t="n">
        <f aca="false">CN581</f>
        <v>0</v>
      </c>
      <c r="BK218" s="238"/>
      <c r="BL218" s="238" t="n">
        <f aca="false">CP581</f>
        <v>0</v>
      </c>
      <c r="BM218" s="238" t="n">
        <f aca="false">CR581</f>
        <v>0</v>
      </c>
      <c r="BN218" s="238"/>
      <c r="BO218" s="238" t="n">
        <f aca="false">CT581</f>
        <v>0</v>
      </c>
      <c r="BP218" s="238" t="n">
        <f aca="false">CV581</f>
        <v>0</v>
      </c>
      <c r="BQ218" s="238"/>
      <c r="BR218" s="238" t="n">
        <f aca="false">CX581</f>
        <v>0</v>
      </c>
      <c r="BS218" s="238" t="n">
        <f aca="false">CZ581</f>
        <v>0</v>
      </c>
    </row>
    <row r="219" customFormat="false" ht="6.95" hidden="false" customHeight="true" outlineLevel="0" collapsed="false"/>
    <row r="220" customFormat="false" ht="6.95" hidden="false" customHeight="true" outlineLevel="0" collapsed="false"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</row>
    <row r="221" customFormat="false" ht="12" hidden="false" customHeight="true" outlineLevel="0" collapsed="false">
      <c r="BD221" s="0" t="str">
        <f aca="false">CF583</f>
        <v>2.4. Nastavení log. vstupů</v>
      </c>
    </row>
    <row r="222" customFormat="false" ht="6.95" hidden="false" customHeight="true" outlineLevel="0" collapsed="false"/>
    <row r="223" customFormat="false" ht="12" hidden="false" customHeight="true" outlineLevel="0" collapsed="false">
      <c r="BC223" s="215"/>
      <c r="BD223" s="215"/>
      <c r="BE223" s="215" t="str">
        <f aca="false">CH585</f>
        <v>log. vstup</v>
      </c>
      <c r="BF223" s="215"/>
      <c r="BG223" s="215"/>
      <c r="BH223" s="215"/>
      <c r="BI223" s="235" t="str">
        <f aca="false">CL585</f>
        <v>LI 1</v>
      </c>
      <c r="BJ223" s="235"/>
      <c r="BK223" s="238"/>
      <c r="BL223" s="235" t="str">
        <f aca="false">CP585</f>
        <v>LI 2</v>
      </c>
      <c r="BM223" s="235"/>
      <c r="BN223" s="238"/>
      <c r="BO223" s="235" t="str">
        <f aca="false">CT585</f>
        <v>LI 3</v>
      </c>
      <c r="BP223" s="235"/>
      <c r="BQ223" s="238"/>
      <c r="BR223" s="235" t="str">
        <f aca="false">CX585</f>
        <v>LI4</v>
      </c>
      <c r="BS223" s="235"/>
    </row>
    <row r="224" customFormat="false" ht="6.95" hidden="false" customHeight="true" outlineLevel="0" collapsed="false"/>
    <row r="225" customFormat="false" ht="12" hidden="false" customHeight="true" outlineLevel="0" collapsed="false">
      <c r="BE225" s="0" t="str">
        <f aca="false">CH587</f>
        <v>funkce</v>
      </c>
      <c r="BI225" s="237" t="str">
        <f aca="false">VLOOKUP(G97-1,E97:F101,2)</f>
        <v>nepoužit</v>
      </c>
      <c r="BJ225" s="237"/>
      <c r="BL225" s="237" t="str">
        <f aca="false">VLOOKUP(G98-1,E97:F101,2)</f>
        <v>nepoužit</v>
      </c>
      <c r="BM225" s="237"/>
      <c r="BO225" s="237" t="str">
        <f aca="false">VLOOKUP(G99-1,E97:F101,2)</f>
        <v>nepoužit</v>
      </c>
      <c r="BP225" s="237"/>
      <c r="BR225" s="237" t="str">
        <f aca="false">VLOOKUP(G100-1,E97:F101,2)</f>
        <v>nepoužit</v>
      </c>
      <c r="BS225" s="237"/>
    </row>
    <row r="226" customFormat="false" ht="6.95" hidden="false" customHeight="true" outlineLevel="0" collapsed="false"/>
    <row r="227" customFormat="false" ht="12" hidden="false" customHeight="true" outlineLevel="0" collapsed="false">
      <c r="BC227" s="215"/>
      <c r="BD227" s="215"/>
      <c r="BE227" s="215" t="str">
        <f aca="false">CH589</f>
        <v>logika</v>
      </c>
      <c r="BF227" s="215"/>
      <c r="BG227" s="215"/>
      <c r="BH227" s="215"/>
      <c r="BI227" s="235" t="str">
        <f aca="false">VLOOKUP(Q79,S79:T80,2)</f>
        <v>rozepnuto</v>
      </c>
      <c r="BJ227" s="235"/>
      <c r="BK227" s="215"/>
      <c r="BL227" s="235" t="str">
        <f aca="false">VLOOKUP(Q80,S79:T80,2)</f>
        <v>rozepnuto</v>
      </c>
      <c r="BM227" s="235"/>
      <c r="BN227" s="215"/>
      <c r="BO227" s="235" t="str">
        <f aca="false">VLOOKUP(Q81,S79:T80,2)</f>
        <v>rozepnuto</v>
      </c>
      <c r="BP227" s="235"/>
      <c r="BQ227" s="215"/>
      <c r="BR227" s="235" t="str">
        <f aca="false">VLOOKUP(Q82,S79:T80,2)</f>
        <v>rozepnuto</v>
      </c>
      <c r="BS227" s="235"/>
    </row>
    <row r="228" customFormat="false" ht="6.95" hidden="false" customHeight="true" outlineLevel="0" collapsed="false"/>
    <row r="229" customFormat="false" ht="6.95" hidden="false" customHeight="true" outlineLevel="0" collapsed="false"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  <c r="BR229" s="67"/>
      <c r="BS229" s="67"/>
    </row>
    <row r="230" customFormat="false" ht="12" hidden="false" customHeight="true" outlineLevel="0" collapsed="false">
      <c r="BD230" s="0" t="str">
        <f aca="false">CF593</f>
        <v>2.5. Nastavení analogových výstupů</v>
      </c>
    </row>
    <row r="231" customFormat="false" ht="6.95" hidden="false" customHeight="true" outlineLevel="0" collapsed="false"/>
    <row r="232" customFormat="false" ht="12" hidden="false" customHeight="true" outlineLevel="0" collapsed="false">
      <c r="BC232" s="215"/>
      <c r="BD232" s="215"/>
      <c r="BE232" s="215" t="str">
        <f aca="false">CH595</f>
        <v>výstup</v>
      </c>
      <c r="BF232" s="215"/>
      <c r="BG232" s="215"/>
      <c r="BH232" s="215"/>
      <c r="BI232" s="235" t="str">
        <f aca="false">CL595</f>
        <v>AO 1</v>
      </c>
      <c r="BJ232" s="235"/>
      <c r="BK232" s="238"/>
      <c r="BL232" s="235" t="str">
        <f aca="false">CP595</f>
        <v>AO 2</v>
      </c>
      <c r="BM232" s="235"/>
      <c r="BN232" s="238"/>
      <c r="BO232" s="235" t="str">
        <f aca="false">CT595</f>
        <v>AO 3</v>
      </c>
      <c r="BP232" s="235"/>
      <c r="BQ232" s="238"/>
      <c r="BR232" s="235" t="str">
        <f aca="false">CX595</f>
        <v>AO 4</v>
      </c>
      <c r="BS232" s="235"/>
    </row>
    <row r="233" customFormat="false" ht="6.95" hidden="false" customHeight="true" outlineLevel="0" collapsed="false"/>
    <row r="234" customFormat="false" ht="12" hidden="false" customHeight="true" outlineLevel="0" collapsed="false">
      <c r="BE234" s="0" t="str">
        <f aca="false">CH597</f>
        <v>funkce</v>
      </c>
      <c r="BI234" s="237" t="str">
        <f aca="false">VLOOKUP(G104-1,E104:F108,2)</f>
        <v>nepoužité</v>
      </c>
      <c r="BJ234" s="237"/>
      <c r="BL234" s="237" t="str">
        <f aca="false">VLOOKUP(G105-1,E104:F108,2)</f>
        <v>nepoužité</v>
      </c>
      <c r="BM234" s="237"/>
      <c r="BO234" s="237" t="str">
        <f aca="false">VLOOKUP(G106-1,E104:F108,2)</f>
        <v>nepoužité</v>
      </c>
      <c r="BP234" s="237"/>
      <c r="BR234" s="237" t="str">
        <f aca="false">VLOOKUP(G107-1,E104:F108,2)</f>
        <v>nepoužité</v>
      </c>
      <c r="BS234" s="237"/>
    </row>
    <row r="235" customFormat="false" ht="6.95" hidden="false" customHeight="true" outlineLevel="0" collapsed="false"/>
    <row r="236" customFormat="false" ht="12" hidden="false" customHeight="true" outlineLevel="0" collapsed="false">
      <c r="BC236" s="215"/>
      <c r="BD236" s="215"/>
      <c r="BE236" s="215" t="str">
        <f aca="false">CH601</f>
        <v>řízen pásmem</v>
      </c>
      <c r="BF236" s="215"/>
      <c r="BG236" s="215"/>
      <c r="BH236" s="215"/>
      <c r="BI236" s="235" t="n">
        <f aca="false">CL601</f>
        <v>0</v>
      </c>
      <c r="BJ236" s="235"/>
      <c r="BK236" s="215"/>
      <c r="BL236" s="235" t="n">
        <f aca="false">CP601</f>
        <v>0</v>
      </c>
      <c r="BM236" s="235"/>
      <c r="BN236" s="215"/>
      <c r="BO236" s="235" t="n">
        <f aca="false">CT601</f>
        <v>0</v>
      </c>
      <c r="BP236" s="235"/>
      <c r="BQ236" s="215"/>
      <c r="BR236" s="235" t="n">
        <f aca="false">CX601</f>
        <v>0</v>
      </c>
      <c r="BS236" s="235"/>
    </row>
    <row r="237" customFormat="false" ht="6.95" hidden="false" customHeight="true" outlineLevel="0" collapsed="false"/>
    <row r="238" customFormat="false" ht="6.95" hidden="false" customHeight="true" outlineLevel="0" collapsed="false"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  <c r="BR238" s="67"/>
      <c r="BS238" s="67"/>
    </row>
    <row r="239" customFormat="false" ht="12" hidden="false" customHeight="true" outlineLevel="0" collapsed="false">
      <c r="BD239" s="0" t="str">
        <f aca="false">CF604</f>
        <v>2.6. Servisní nastavení parametrů</v>
      </c>
    </row>
    <row r="240" customFormat="false" ht="6.95" hidden="false" customHeight="true" outlineLevel="0" collapsed="false"/>
    <row r="241" customFormat="false" ht="12" hidden="false" customHeight="true" outlineLevel="0" collapsed="false">
      <c r="BC241" s="215"/>
      <c r="BD241" s="215"/>
      <c r="BE241" s="215" t="str">
        <f aca="false">CH606</f>
        <v>typ programu</v>
      </c>
      <c r="BF241" s="215"/>
      <c r="BG241" s="215"/>
      <c r="BH241" s="215"/>
      <c r="BI241" s="242" t="str">
        <f aca="false">VLOOKUP(Q97,M97:N98,2)</f>
        <v>pouze čas</v>
      </c>
      <c r="BJ241" s="242"/>
      <c r="BK241" s="242"/>
      <c r="BL241" s="215"/>
      <c r="BM241" s="215" t="str">
        <f aca="false">CR606</f>
        <v>zpoždění kontrol</v>
      </c>
      <c r="BN241" s="215"/>
      <c r="BO241" s="215"/>
      <c r="BP241" s="215"/>
      <c r="BQ241" s="242" t="n">
        <f aca="false">CV606</f>
        <v>0</v>
      </c>
      <c r="BR241" s="242"/>
      <c r="BS241" s="242"/>
      <c r="BT241" s="0" t="s">
        <v>199</v>
      </c>
    </row>
    <row r="242" customFormat="false" ht="12" hidden="false" customHeight="true" outlineLevel="0" collapsed="false"/>
    <row r="243" customFormat="false" ht="12" hidden="false" customHeight="true" outlineLevel="0" collapsed="false">
      <c r="BE243" s="0" t="str">
        <f aca="false">CH608</f>
        <v>jednotky času</v>
      </c>
      <c r="BI243" s="237" t="str">
        <f aca="false">VLOOKUP(Q101,M101:N102,2)</f>
        <v>minuty (h:m)</v>
      </c>
      <c r="BJ243" s="237"/>
      <c r="BK243" s="237"/>
      <c r="BM243" s="5" t="str">
        <f aca="false">CR608</f>
        <v>zpoždění relé</v>
      </c>
      <c r="BQ243" s="237" t="n">
        <f aca="false">CV608</f>
        <v>0</v>
      </c>
      <c r="BR243" s="237"/>
      <c r="BS243" s="237"/>
      <c r="BT243" s="0" t="s">
        <v>199</v>
      </c>
    </row>
    <row r="244" customFormat="false" ht="12" hidden="false" customHeight="true" outlineLevel="0" collapsed="false"/>
    <row r="245" customFormat="false" ht="12" hidden="false" customHeight="true" outlineLevel="0" collapsed="false">
      <c r="BC245" s="215"/>
      <c r="BD245" s="215"/>
      <c r="BE245" s="215" t="str">
        <f aca="false">CH610</f>
        <v>trvání poruch</v>
      </c>
      <c r="BF245" s="215"/>
      <c r="BG245" s="215"/>
      <c r="BH245" s="215"/>
      <c r="BI245" s="242" t="n">
        <f aca="false">CL610</f>
        <v>0</v>
      </c>
      <c r="BJ245" s="242"/>
      <c r="BK245" s="242"/>
      <c r="BL245" s="243" t="s">
        <v>200</v>
      </c>
      <c r="BM245" s="243"/>
      <c r="BN245" s="215"/>
      <c r="BO245" s="235"/>
      <c r="BP245" s="235"/>
      <c r="BQ245" s="215"/>
      <c r="BR245" s="235"/>
      <c r="BS245" s="235"/>
    </row>
    <row r="246" customFormat="false" ht="6.95" hidden="false" customHeight="true" outlineLevel="0" collapsed="false"/>
    <row r="247" customFormat="false" ht="6.95" hidden="false" customHeight="true" outlineLevel="0" collapsed="false">
      <c r="BD247" s="67"/>
      <c r="BE247" s="67"/>
      <c r="BF247" s="67"/>
      <c r="BG247" s="67"/>
      <c r="BH247" s="67"/>
      <c r="BI247" s="67"/>
      <c r="BJ247" s="67"/>
      <c r="BK247" s="67"/>
      <c r="BL247" s="67"/>
      <c r="BM247" s="67"/>
      <c r="BN247" s="67"/>
      <c r="BO247" s="67"/>
      <c r="BP247" s="67"/>
      <c r="BQ247" s="67"/>
      <c r="BR247" s="67"/>
      <c r="BS247" s="67"/>
    </row>
    <row r="248" customFormat="false" ht="12" hidden="false" customHeight="true" outlineLevel="0" collapsed="false">
      <c r="BD248" s="0" t="str">
        <f aca="false">CF613</f>
        <v>2.7. Kontrola fází</v>
      </c>
    </row>
    <row r="249" customFormat="false" ht="6.95" hidden="false" customHeight="true" outlineLevel="0" collapsed="false"/>
    <row r="250" customFormat="false" ht="12" hidden="false" customHeight="true" outlineLevel="0" collapsed="false">
      <c r="BC250" s="215"/>
      <c r="BD250" s="215"/>
      <c r="BE250" s="215" t="s">
        <v>201</v>
      </c>
      <c r="BF250" s="215"/>
      <c r="BG250" s="215"/>
      <c r="BH250" s="215"/>
      <c r="BI250" s="242" t="str">
        <f aca="false">IF(Q104,"ANO","NE")</f>
        <v>NE</v>
      </c>
      <c r="BJ250" s="242"/>
      <c r="BK250" s="242"/>
      <c r="BL250" s="215"/>
      <c r="BM250" s="215"/>
      <c r="BN250" s="215"/>
      <c r="BO250" s="215"/>
      <c r="BP250" s="215"/>
      <c r="BQ250" s="215"/>
      <c r="BR250" s="215"/>
      <c r="BS250" s="215"/>
    </row>
    <row r="251" customFormat="false" ht="6.95" hidden="false" customHeight="true" outlineLevel="0" collapsed="false"/>
    <row r="252" customFormat="false" ht="6.95" hidden="false" customHeight="true" outlineLevel="0" collapsed="false">
      <c r="BD252" s="67"/>
      <c r="BE252" s="67"/>
      <c r="BF252" s="67"/>
      <c r="BG252" s="67"/>
      <c r="BH252" s="67"/>
      <c r="BI252" s="67"/>
      <c r="BJ252" s="67"/>
      <c r="BK252" s="67"/>
      <c r="BL252" s="67"/>
      <c r="BM252" s="67"/>
      <c r="BN252" s="67"/>
      <c r="BO252" s="67"/>
      <c r="BP252" s="67"/>
      <c r="BQ252" s="67"/>
      <c r="BR252" s="67"/>
      <c r="BS252" s="67"/>
    </row>
    <row r="253" customFormat="false" ht="12" hidden="false" customHeight="true" outlineLevel="0" collapsed="false">
      <c r="BD253" s="0" t="str">
        <f aca="false">CF618</f>
        <v>2.8. Nastavení komunikace</v>
      </c>
    </row>
    <row r="254" customFormat="false" ht="6.95" hidden="false" customHeight="true" outlineLevel="0" collapsed="false"/>
    <row r="255" customFormat="false" ht="12" hidden="false" customHeight="true" outlineLevel="0" collapsed="false">
      <c r="BC255" s="215"/>
      <c r="BD255" s="215"/>
      <c r="BE255" s="215" t="str">
        <f aca="false">CH620</f>
        <v>síťová adresa</v>
      </c>
      <c r="BF255" s="215"/>
      <c r="BG255" s="215"/>
      <c r="BH255" s="215"/>
      <c r="BI255" s="242" t="n">
        <f aca="false">CL620</f>
        <v>0</v>
      </c>
      <c r="BJ255" s="242"/>
      <c r="BK255" s="242"/>
      <c r="BL255" s="215"/>
      <c r="BM255" s="244" t="str">
        <f aca="false">CR620</f>
        <v>komunik. rychlost</v>
      </c>
      <c r="BN255" s="244"/>
      <c r="BO255" s="244"/>
      <c r="BP255" s="215"/>
      <c r="BQ255" s="242" t="str">
        <f aca="false">VLOOKUP(Q106,M106:O111,2)</f>
        <v>2400 bd</v>
      </c>
      <c r="BR255" s="242"/>
      <c r="BS255" s="242"/>
    </row>
    <row r="256" customFormat="false" ht="6.95" hidden="false" customHeight="true" outlineLevel="0" collapsed="false"/>
    <row r="257" customFormat="false" ht="6.95" hidden="false" customHeight="true" outlineLevel="0" collapsed="false">
      <c r="BD257" s="67"/>
      <c r="BE257" s="67"/>
      <c r="BF257" s="67"/>
      <c r="BG257" s="67"/>
      <c r="BH257" s="67"/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</row>
    <row r="258" customFormat="false" ht="12" hidden="false" customHeight="true" outlineLevel="0" collapsed="false">
      <c r="BD258" s="0" t="str">
        <f aca="false">CF623</f>
        <v>2.9. Nastavení tiskárny</v>
      </c>
    </row>
    <row r="259" customFormat="false" ht="6.95" hidden="false" customHeight="true" outlineLevel="0" collapsed="false"/>
    <row r="260" customFormat="false" ht="12" hidden="false" customHeight="true" outlineLevel="0" collapsed="false">
      <c r="BC260" s="215"/>
      <c r="BD260" s="215"/>
      <c r="BE260" s="215" t="str">
        <f aca="false">CH625</f>
        <v>typ komunikace</v>
      </c>
      <c r="BF260" s="215"/>
      <c r="BG260" s="215"/>
      <c r="BH260" s="215"/>
      <c r="BI260" s="242" t="n">
        <f aca="false">CL625</f>
        <v>0</v>
      </c>
      <c r="BJ260" s="242"/>
      <c r="BK260" s="242"/>
      <c r="BL260" s="215"/>
      <c r="BM260" s="245" t="str">
        <f aca="false">CR625</f>
        <v>komunik. rychlost</v>
      </c>
      <c r="BN260" s="215"/>
      <c r="BO260" s="215"/>
      <c r="BP260" s="215"/>
      <c r="BQ260" s="242" t="str">
        <f aca="false">VLOOKUP(Q107,M106:O111,2)</f>
        <v>2400 bd</v>
      </c>
      <c r="BR260" s="242"/>
      <c r="BS260" s="242"/>
    </row>
    <row r="261" customFormat="false" ht="6.95" hidden="false" customHeight="true" outlineLevel="0" collapsed="false"/>
    <row r="262" customFormat="false" ht="6.95" hidden="false" customHeight="true" outlineLevel="0" collapsed="false">
      <c r="BD262" s="67"/>
      <c r="BE262" s="67"/>
      <c r="BF262" s="67"/>
      <c r="BG262" s="67"/>
      <c r="BH262" s="67"/>
      <c r="BI262" s="67"/>
      <c r="BJ262" s="67"/>
      <c r="BK262" s="67"/>
      <c r="BL262" s="67"/>
      <c r="BM262" s="67"/>
      <c r="BN262" s="67"/>
      <c r="BO262" s="67"/>
      <c r="BP262" s="67"/>
      <c r="BQ262" s="67"/>
      <c r="BR262" s="67"/>
      <c r="BS262" s="67"/>
    </row>
    <row r="263" customFormat="false" ht="12" hidden="false" customHeight="true" outlineLevel="0" collapsed="false">
      <c r="BD263" s="0" t="str">
        <f aca="false">CF628</f>
        <v>2.10. Nastavení programu</v>
      </c>
    </row>
    <row r="264" customFormat="false" ht="6.95" hidden="false" customHeight="true" outlineLevel="0" collapsed="false"/>
    <row r="265" customFormat="false" ht="12" hidden="false" customHeight="true" outlineLevel="0" collapsed="false">
      <c r="BC265" s="215"/>
      <c r="BD265" s="215"/>
      <c r="BE265" s="215" t="str">
        <f aca="false">CH630</f>
        <v>doba výpadku</v>
      </c>
      <c r="BF265" s="215"/>
      <c r="BG265" s="215"/>
      <c r="BH265" s="215"/>
      <c r="BI265" s="242" t="n">
        <f aca="false">CL630</f>
        <v>0</v>
      </c>
      <c r="BJ265" s="242"/>
      <c r="BK265" s="242"/>
      <c r="BL265" s="215" t="s">
        <v>202</v>
      </c>
      <c r="BM265" s="244" t="str">
        <f aca="false">CR630</f>
        <v>zvuk signalizace</v>
      </c>
      <c r="BN265" s="244"/>
      <c r="BO265" s="244"/>
      <c r="BP265" s="215"/>
      <c r="BQ265" s="242" t="str">
        <f aca="false">IF(Y108,"ANO","NE")</f>
        <v>NE</v>
      </c>
      <c r="BR265" s="242"/>
      <c r="BS265" s="242"/>
    </row>
    <row r="266" customFormat="false" ht="6.95" hidden="false" customHeight="true" outlineLevel="0" collapsed="false"/>
    <row r="267" customFormat="false" ht="12" hidden="false" customHeight="true" outlineLevel="0" collapsed="false">
      <c r="BE267" s="0" t="str">
        <f aca="false">CH632</f>
        <v>zobrazovat</v>
      </c>
      <c r="BI267" s="237" t="str">
        <f aca="false">VLOOKUP(Y99,S99:T101,2)</f>
        <v>čas</v>
      </c>
      <c r="BJ267" s="237"/>
      <c r="BK267" s="237"/>
      <c r="BM267" s="246" t="str">
        <f aca="false">CR632</f>
        <v>zaznamenávat</v>
      </c>
      <c r="BN267" s="246"/>
      <c r="BO267" s="246"/>
      <c r="BQ267" s="237" t="str">
        <f aca="false">VLOOKUP(Y110,S110:T111,2)</f>
        <v>vše</v>
      </c>
      <c r="BR267" s="237"/>
      <c r="BS267" s="237"/>
    </row>
    <row r="268" customFormat="false" ht="6.95" hidden="false" customHeight="true" outlineLevel="0" collapsed="false"/>
    <row r="269" customFormat="false" ht="12" hidden="false" customHeight="true" outlineLevel="0" collapsed="false">
      <c r="BC269" s="215"/>
      <c r="BD269" s="215"/>
      <c r="BE269" s="215" t="str">
        <f aca="false">CH634</f>
        <v>ukončení prg.</v>
      </c>
      <c r="BF269" s="215"/>
      <c r="BG269" s="215"/>
      <c r="BH269" s="215"/>
      <c r="BI269" s="242" t="str">
        <f aca="false">VLOOKUP(Y104,S104:T106,2)</f>
        <v>řízený pokles</v>
      </c>
      <c r="BJ269" s="242"/>
      <c r="BK269" s="242"/>
      <c r="BL269" s="215"/>
      <c r="BM269" s="244" t="str">
        <f aca="false">CR634</f>
        <v>intervál záznamu</v>
      </c>
      <c r="BN269" s="244"/>
      <c r="BO269" s="244"/>
      <c r="BP269" s="215"/>
      <c r="BQ269" s="242" t="n">
        <f aca="false">CV634</f>
        <v>0</v>
      </c>
      <c r="BR269" s="242"/>
      <c r="BS269" s="242"/>
      <c r="BT269" s="0" t="s">
        <v>200</v>
      </c>
    </row>
    <row r="270" customFormat="false" ht="6.95" hidden="false" customHeight="true" outlineLevel="0" collapsed="false"/>
    <row r="271" customFormat="false" ht="12" hidden="false" customHeight="true" outlineLevel="0" collapsed="false">
      <c r="BE271" s="0" t="str">
        <f aca="false">CH636</f>
        <v>spouštět opakov.</v>
      </c>
      <c r="BI271" s="237" t="str">
        <f aca="false">IF(G110,"ANO","NE")</f>
        <v>NE</v>
      </c>
      <c r="BJ271" s="237"/>
      <c r="BK271" s="237"/>
      <c r="BM271" s="246" t="str">
        <f aca="false">CR636</f>
        <v>tisknout</v>
      </c>
      <c r="BN271" s="246"/>
      <c r="BO271" s="246"/>
      <c r="BQ271" s="237" t="str">
        <f aca="false">VLOOKUP(Y111,S110:T111,2)</f>
        <v>vše</v>
      </c>
      <c r="BR271" s="237"/>
      <c r="BS271" s="237"/>
    </row>
    <row r="272" customFormat="false" ht="6.95" hidden="false" customHeight="true" outlineLevel="0" collapsed="false"/>
    <row r="273" customFormat="false" ht="6.95" hidden="false" customHeight="true" outlineLevel="0" collapsed="false">
      <c r="BD273" s="67"/>
      <c r="BE273" s="67"/>
      <c r="BF273" s="67"/>
      <c r="BG273" s="67"/>
      <c r="BH273" s="67"/>
      <c r="BI273" s="67"/>
      <c r="BJ273" s="67"/>
      <c r="BK273" s="67"/>
      <c r="BL273" s="67"/>
      <c r="BM273" s="67"/>
      <c r="BN273" s="67"/>
      <c r="BO273" s="67"/>
      <c r="BP273" s="67"/>
      <c r="BQ273" s="67"/>
      <c r="BR273" s="67"/>
      <c r="BS273" s="67"/>
    </row>
    <row r="274" customFormat="false" ht="12" hidden="false" customHeight="true" outlineLevel="0" collapsed="false"/>
    <row r="275" customFormat="false" ht="6.95" hidden="false" customHeight="true" outlineLevel="0" collapsed="false"/>
    <row r="276" customFormat="false" ht="12" hidden="false" customHeight="true" outlineLevel="0" collapsed="false">
      <c r="BC276" s="0" t="str">
        <f aca="false">CE641</f>
        <v>3. Poznámky</v>
      </c>
      <c r="BD276" s="61"/>
      <c r="BE276" s="61"/>
      <c r="BF276" s="61"/>
      <c r="BG276" s="61"/>
      <c r="BH276" s="61"/>
      <c r="BI276" s="177"/>
      <c r="BJ276" s="177"/>
      <c r="BK276" s="177"/>
      <c r="BL276" s="76"/>
      <c r="BM276" s="76"/>
      <c r="BN276" s="76"/>
      <c r="BO276" s="76"/>
      <c r="BP276" s="76"/>
      <c r="BQ276" s="76"/>
      <c r="BR276" s="76"/>
      <c r="BS276" s="61"/>
    </row>
    <row r="277" customFormat="false" ht="6.95" hidden="false" customHeight="true" outlineLevel="0" collapsed="false"/>
    <row r="278" customFormat="false" ht="12" hidden="false" customHeight="true" outlineLevel="0" collapsed="false">
      <c r="BD278" s="247" t="n">
        <f aca="false">CH643</f>
        <v>0</v>
      </c>
      <c r="BE278" s="247"/>
      <c r="BF278" s="247"/>
      <c r="BG278" s="247"/>
      <c r="BH278" s="247"/>
      <c r="BI278" s="247"/>
      <c r="BJ278" s="247"/>
      <c r="BK278" s="247"/>
      <c r="BL278" s="247"/>
      <c r="BM278" s="247"/>
      <c r="BN278" s="247"/>
      <c r="BO278" s="247"/>
      <c r="BP278" s="247"/>
      <c r="BQ278" s="247"/>
      <c r="BR278" s="247"/>
      <c r="BS278" s="247"/>
    </row>
    <row r="279" customFormat="false" ht="12" hidden="false" customHeight="true" outlineLevel="0" collapsed="false">
      <c r="BD279" s="247"/>
      <c r="BE279" s="247"/>
      <c r="BF279" s="247"/>
      <c r="BG279" s="247"/>
      <c r="BH279" s="247"/>
      <c r="BI279" s="247"/>
      <c r="BJ279" s="247"/>
      <c r="BK279" s="247"/>
      <c r="BL279" s="247"/>
      <c r="BM279" s="247"/>
      <c r="BN279" s="247"/>
      <c r="BO279" s="247"/>
      <c r="BP279" s="247"/>
      <c r="BQ279" s="247"/>
      <c r="BR279" s="247"/>
      <c r="BS279" s="247"/>
    </row>
    <row r="280" customFormat="false" ht="6.95" hidden="false" customHeight="true" outlineLevel="0" collapsed="false">
      <c r="BD280" s="247"/>
      <c r="BE280" s="247"/>
      <c r="BF280" s="247"/>
      <c r="BG280" s="247"/>
      <c r="BH280" s="247"/>
      <c r="BI280" s="247"/>
      <c r="BJ280" s="247"/>
      <c r="BK280" s="247"/>
      <c r="BL280" s="247"/>
      <c r="BM280" s="247"/>
      <c r="BN280" s="247"/>
      <c r="BO280" s="247"/>
      <c r="BP280" s="247"/>
      <c r="BQ280" s="247"/>
      <c r="BR280" s="247"/>
      <c r="BS280" s="247"/>
    </row>
    <row r="281" customFormat="false" ht="6.95" hidden="false" customHeight="true" outlineLevel="0" collapsed="false">
      <c r="BD281" s="247"/>
      <c r="BE281" s="247"/>
      <c r="BF281" s="247"/>
      <c r="BG281" s="247"/>
      <c r="BH281" s="247"/>
      <c r="BI281" s="247"/>
      <c r="BJ281" s="247"/>
      <c r="BK281" s="247"/>
      <c r="BL281" s="247"/>
      <c r="BM281" s="247"/>
      <c r="BN281" s="247"/>
      <c r="BO281" s="247"/>
      <c r="BP281" s="247"/>
      <c r="BQ281" s="247"/>
      <c r="BR281" s="247"/>
      <c r="BS281" s="247"/>
    </row>
    <row r="282" customFormat="false" ht="12" hidden="false" customHeight="true" outlineLevel="0" collapsed="false"/>
    <row r="283" customFormat="false" ht="6.95" hidden="false" customHeight="true" outlineLevel="0" collapsed="false">
      <c r="BC283" s="67"/>
      <c r="BD283" s="67"/>
      <c r="BE283" s="67"/>
      <c r="BF283" s="67"/>
      <c r="BG283" s="67"/>
      <c r="BH283" s="67"/>
      <c r="BI283" s="67"/>
      <c r="BJ283" s="67"/>
      <c r="BK283" s="67"/>
      <c r="BL283" s="67"/>
      <c r="BM283" s="67"/>
      <c r="BN283" s="67"/>
      <c r="BO283" s="67"/>
      <c r="BP283" s="67"/>
      <c r="BQ283" s="67"/>
      <c r="BR283" s="67"/>
      <c r="BS283" s="67"/>
    </row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>
      <c r="BC286" s="166" t="s">
        <v>47</v>
      </c>
      <c r="BD286" s="248" t="n">
        <f aca="true">TODAY()</f>
        <v>46231</v>
      </c>
      <c r="BE286" s="248"/>
    </row>
    <row r="287" customFormat="false" ht="6.95" hidden="false" customHeight="true" outlineLevel="0" collapsed="false"/>
    <row r="288" customFormat="false" ht="12" hidden="false" customHeight="true" outlineLevel="0" collapsed="false">
      <c r="BN288" s="249"/>
      <c r="BO288" s="249"/>
      <c r="BP288" s="249"/>
      <c r="BQ288" s="249"/>
      <c r="BR288" s="249"/>
      <c r="BS288" s="249"/>
    </row>
    <row r="289" customFormat="false" ht="12" hidden="false" customHeight="true" outlineLevel="0" collapsed="false">
      <c r="BN289" s="250" t="s">
        <v>48</v>
      </c>
      <c r="BO289" s="250"/>
      <c r="BP289" s="250"/>
      <c r="BQ289" s="250"/>
      <c r="BR289" s="250"/>
      <c r="BS289" s="250"/>
    </row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519" customFormat="false" ht="12.75" hidden="false" customHeight="false" outlineLevel="0" collapsed="false">
      <c r="CE519" s="251" t="s">
        <v>203</v>
      </c>
      <c r="CF519" s="251"/>
      <c r="CG519" s="251"/>
      <c r="CH519" s="251"/>
      <c r="CI519" s="251"/>
      <c r="CJ519" s="251"/>
      <c r="CK519" s="251"/>
      <c r="CL519" s="251"/>
      <c r="CM519" s="251"/>
      <c r="CN519" s="251"/>
      <c r="DF519" s="106"/>
    </row>
    <row r="520" customFormat="false" ht="12.75" hidden="false" customHeight="false" outlineLevel="0" collapsed="false">
      <c r="CG520" s="105"/>
      <c r="CH520" s="105"/>
      <c r="CI520" s="6"/>
      <c r="CL520" s="6"/>
      <c r="CM520" s="6"/>
      <c r="CN520" s="6"/>
      <c r="DF520" s="106"/>
    </row>
    <row r="521" customFormat="false" ht="12.75" hidden="false" customHeight="false" outlineLevel="0" collapsed="false">
      <c r="CF521" s="252" t="s">
        <v>204</v>
      </c>
      <c r="CG521" s="252"/>
      <c r="CH521" s="252"/>
      <c r="CI521" s="252"/>
      <c r="CJ521" s="252"/>
      <c r="CK521" s="252"/>
      <c r="CL521" s="252"/>
      <c r="CM521" s="252"/>
      <c r="CN521" s="252"/>
      <c r="DF521" s="106"/>
    </row>
    <row r="522" customFormat="false" ht="12.75" hidden="false" customHeight="false" outlineLevel="0" collapsed="false">
      <c r="CG522" s="105"/>
      <c r="CH522" s="253" t="s">
        <v>205</v>
      </c>
      <c r="CI522" s="253"/>
      <c r="CJ522" s="253"/>
      <c r="CK522" s="253"/>
      <c r="CL522" s="253"/>
      <c r="CM522" s="253"/>
      <c r="CN522" s="253"/>
      <c r="CO522" s="254" t="n">
        <v>1</v>
      </c>
      <c r="CP522" s="255"/>
      <c r="CQ522" s="255"/>
      <c r="CR522" s="253" t="s">
        <v>206</v>
      </c>
      <c r="CS522" s="253"/>
      <c r="CT522" s="253"/>
      <c r="CU522" s="253"/>
      <c r="CV522" s="253"/>
      <c r="CW522" s="253"/>
      <c r="CX522" s="253"/>
      <c r="CY522" s="254" t="n">
        <v>50</v>
      </c>
    </row>
    <row r="523" customFormat="false" ht="12.75" hidden="false" customHeight="false" outlineLevel="0" collapsed="false">
      <c r="CG523" s="105"/>
      <c r="CH523" s="253"/>
      <c r="CI523" s="253"/>
      <c r="CJ523" s="253"/>
      <c r="CK523" s="253"/>
      <c r="CL523" s="253"/>
      <c r="CM523" s="253"/>
      <c r="CN523" s="253"/>
      <c r="CO523" s="254"/>
      <c r="CP523" s="255"/>
      <c r="CQ523" s="255"/>
      <c r="CR523" s="253"/>
      <c r="CS523" s="253"/>
      <c r="CT523" s="253"/>
      <c r="CU523" s="253"/>
      <c r="CV523" s="253"/>
      <c r="CW523" s="253"/>
      <c r="CX523" s="253"/>
      <c r="CY523" s="254"/>
    </row>
    <row r="524" customFormat="false" ht="12.75" hidden="false" customHeight="false" outlineLevel="0" collapsed="false">
      <c r="CG524" s="105"/>
      <c r="CH524" s="253" t="s">
        <v>207</v>
      </c>
      <c r="CI524" s="253"/>
      <c r="CJ524" s="253"/>
      <c r="CK524" s="253"/>
      <c r="CL524" s="253"/>
      <c r="CM524" s="253"/>
      <c r="CN524" s="253"/>
      <c r="CO524" s="254" t="n">
        <v>1</v>
      </c>
      <c r="CP524" s="255"/>
      <c r="CQ524" s="255"/>
      <c r="CR524" s="253" t="s">
        <v>208</v>
      </c>
      <c r="CS524" s="253"/>
      <c r="CT524" s="253"/>
      <c r="CU524" s="253"/>
      <c r="CV524" s="253"/>
      <c r="CW524" s="253"/>
      <c r="CX524" s="253"/>
      <c r="CY524" s="254" t="n">
        <v>5</v>
      </c>
    </row>
    <row r="525" customFormat="false" ht="12.75" hidden="false" customHeight="false" outlineLevel="0" collapsed="false">
      <c r="CG525" s="105"/>
      <c r="CH525" s="253"/>
      <c r="CI525" s="253"/>
      <c r="CJ525" s="253"/>
      <c r="CK525" s="253"/>
      <c r="CL525" s="253"/>
      <c r="CM525" s="253"/>
      <c r="CN525" s="253"/>
      <c r="CO525" s="254"/>
      <c r="CP525" s="255"/>
      <c r="CQ525" s="255"/>
      <c r="CR525" s="253"/>
      <c r="CS525" s="253"/>
      <c r="CT525" s="253"/>
      <c r="CU525" s="253"/>
      <c r="CV525" s="253"/>
      <c r="CW525" s="253"/>
      <c r="CX525" s="253"/>
      <c r="CY525" s="254"/>
    </row>
    <row r="526" customFormat="false" ht="12.75" hidden="false" customHeight="false" outlineLevel="0" collapsed="false">
      <c r="CG526" s="105"/>
      <c r="CH526" s="253" t="s">
        <v>209</v>
      </c>
      <c r="CI526" s="253"/>
      <c r="CJ526" s="253"/>
      <c r="CK526" s="253"/>
      <c r="CL526" s="253"/>
      <c r="CM526" s="253"/>
      <c r="CN526" s="253"/>
      <c r="CO526" s="254" t="n">
        <v>5</v>
      </c>
      <c r="CP526" s="255"/>
      <c r="CQ526" s="255"/>
      <c r="CR526" s="253" t="s">
        <v>210</v>
      </c>
      <c r="CS526" s="253"/>
      <c r="CT526" s="253"/>
      <c r="CU526" s="253"/>
      <c r="CV526" s="253"/>
      <c r="CW526" s="253"/>
      <c r="CX526" s="253"/>
      <c r="CY526" s="254" t="n">
        <v>20</v>
      </c>
    </row>
    <row r="527" customFormat="false" ht="12.75" hidden="false" customHeight="false" outlineLevel="0" collapsed="false">
      <c r="CG527" s="105"/>
      <c r="CH527" s="253"/>
      <c r="CI527" s="253"/>
      <c r="CJ527" s="253"/>
      <c r="CK527" s="253"/>
      <c r="CL527" s="253"/>
      <c r="CM527" s="253"/>
      <c r="CN527" s="253"/>
      <c r="CO527" s="254"/>
      <c r="CP527" s="255"/>
      <c r="CQ527" s="255"/>
      <c r="CR527" s="253"/>
      <c r="CS527" s="253"/>
      <c r="CT527" s="253"/>
      <c r="CU527" s="253"/>
      <c r="CV527" s="253"/>
      <c r="CW527" s="253"/>
      <c r="CX527" s="253"/>
      <c r="CY527" s="254"/>
    </row>
    <row r="528" customFormat="false" ht="12.75" hidden="false" customHeight="false" outlineLevel="0" collapsed="false">
      <c r="CG528" s="105"/>
      <c r="CH528" s="253" t="s">
        <v>211</v>
      </c>
      <c r="CI528" s="253"/>
      <c r="CJ528" s="253"/>
      <c r="CK528" s="253"/>
      <c r="CL528" s="253"/>
      <c r="CM528" s="253"/>
      <c r="CN528" s="253"/>
      <c r="CO528" s="254" t="n">
        <v>5</v>
      </c>
      <c r="CP528" s="255"/>
      <c r="CQ528" s="255"/>
      <c r="CR528" s="253" t="s">
        <v>212</v>
      </c>
      <c r="CS528" s="253"/>
      <c r="CT528" s="253"/>
      <c r="CU528" s="253"/>
      <c r="CV528" s="253"/>
      <c r="CW528" s="253"/>
      <c r="CX528" s="253"/>
      <c r="CY528" s="254" t="n">
        <v>0</v>
      </c>
    </row>
    <row r="529" customFormat="false" ht="12.75" hidden="false" customHeight="false" outlineLevel="0" collapsed="false">
      <c r="CG529" s="105"/>
      <c r="CH529" s="253"/>
      <c r="CI529" s="253"/>
      <c r="CJ529" s="253"/>
      <c r="CK529" s="253"/>
      <c r="CL529" s="253"/>
      <c r="CM529" s="253"/>
      <c r="CN529" s="253"/>
      <c r="CO529" s="254"/>
      <c r="CP529" s="255"/>
      <c r="CQ529" s="255"/>
      <c r="CR529" s="253"/>
      <c r="CS529" s="253"/>
      <c r="CT529" s="253"/>
      <c r="CU529" s="253"/>
      <c r="CV529" s="253"/>
      <c r="CW529" s="253"/>
      <c r="CX529" s="253"/>
      <c r="CY529" s="254"/>
    </row>
    <row r="530" customFormat="false" ht="12.75" hidden="false" customHeight="false" outlineLevel="0" collapsed="false">
      <c r="CG530" s="105"/>
      <c r="CH530" s="253" t="s">
        <v>213</v>
      </c>
      <c r="CI530" s="253"/>
      <c r="CJ530" s="253"/>
      <c r="CK530" s="253"/>
      <c r="CL530" s="253"/>
      <c r="CM530" s="253"/>
      <c r="CN530" s="253"/>
      <c r="CO530" s="254" t="n">
        <v>100</v>
      </c>
      <c r="CP530" s="255"/>
      <c r="CQ530" s="255"/>
      <c r="CR530" s="253" t="s">
        <v>214</v>
      </c>
      <c r="CS530" s="253"/>
      <c r="CT530" s="253"/>
      <c r="CU530" s="253"/>
      <c r="CV530" s="253"/>
      <c r="CW530" s="253"/>
      <c r="CX530" s="253"/>
      <c r="CY530" s="254" t="s">
        <v>87</v>
      </c>
      <c r="DF530" s="256"/>
    </row>
    <row r="531" customFormat="false" ht="12.75" hidden="false" customHeight="false" outlineLevel="0" collapsed="false">
      <c r="CG531" s="105"/>
      <c r="CH531" s="253"/>
      <c r="CI531" s="253"/>
      <c r="CJ531" s="253"/>
      <c r="CK531" s="253"/>
      <c r="CL531" s="253"/>
      <c r="CM531" s="253"/>
      <c r="CN531" s="253"/>
      <c r="CO531" s="254"/>
      <c r="CP531" s="255"/>
      <c r="CQ531" s="255"/>
      <c r="CR531" s="253"/>
      <c r="CS531" s="253"/>
      <c r="CT531" s="253"/>
      <c r="CU531" s="253"/>
      <c r="CV531" s="253"/>
      <c r="CW531" s="253"/>
      <c r="CX531" s="253"/>
      <c r="CY531" s="254"/>
      <c r="DF531" s="256"/>
    </row>
    <row r="532" customFormat="false" ht="12.75" hidden="false" customHeight="false" outlineLevel="0" collapsed="false">
      <c r="CG532" s="105"/>
      <c r="CH532" s="105"/>
      <c r="CI532" s="6"/>
      <c r="CL532" s="6"/>
      <c r="CM532" s="6"/>
      <c r="CN532" s="6"/>
      <c r="DF532" s="106"/>
    </row>
    <row r="533" customFormat="false" ht="12.75" hidden="false" customHeight="false" outlineLevel="0" collapsed="false">
      <c r="CF533" s="257" t="s">
        <v>215</v>
      </c>
      <c r="CG533" s="257"/>
      <c r="CH533" s="257"/>
      <c r="CI533" s="257"/>
      <c r="CJ533" s="257"/>
      <c r="CK533" s="257"/>
      <c r="CL533" s="257"/>
      <c r="CM533" s="257"/>
      <c r="CN533" s="257"/>
      <c r="CO533" s="17"/>
      <c r="DF533" s="106"/>
    </row>
    <row r="534" customFormat="false" ht="12.75" hidden="false" customHeight="false" outlineLevel="0" collapsed="false">
      <c r="CG534" s="105"/>
      <c r="CH534" s="258"/>
      <c r="CI534" s="258"/>
      <c r="CL534" s="237" t="n">
        <v>1</v>
      </c>
      <c r="CM534" s="237"/>
      <c r="CN534" s="237"/>
      <c r="CO534" s="17"/>
      <c r="CP534" s="237" t="n">
        <v>2</v>
      </c>
      <c r="CQ534" s="237"/>
      <c r="CR534" s="237"/>
      <c r="CT534" s="237" t="n">
        <v>3</v>
      </c>
      <c r="CU534" s="237"/>
      <c r="CV534" s="237"/>
      <c r="CX534" s="237" t="n">
        <v>4</v>
      </c>
      <c r="CY534" s="237"/>
      <c r="CZ534" s="237"/>
      <c r="DF534" s="106"/>
    </row>
    <row r="535" customFormat="false" ht="3" hidden="false" customHeight="true" outlineLevel="0" collapsed="false">
      <c r="CG535" s="105"/>
      <c r="CH535" s="259"/>
      <c r="CI535" s="259"/>
      <c r="CL535" s="17"/>
      <c r="CM535" s="6"/>
      <c r="CN535" s="6"/>
      <c r="CO535" s="17"/>
      <c r="CP535" s="6"/>
      <c r="CQ535" s="6"/>
      <c r="CR535" s="17"/>
      <c r="CS535" s="6"/>
      <c r="CT535" s="6"/>
      <c r="CV535" s="6"/>
      <c r="CW535" s="6"/>
      <c r="DF535" s="106"/>
    </row>
    <row r="536" customFormat="false" ht="12.75" hidden="false" customHeight="false" outlineLevel="0" collapsed="false">
      <c r="CG536" s="105"/>
      <c r="CH536" s="260" t="s">
        <v>216</v>
      </c>
      <c r="CI536" s="260"/>
      <c r="CJ536" s="260"/>
      <c r="CL536" s="6"/>
      <c r="CM536" s="237"/>
      <c r="CN536" s="237"/>
      <c r="CP536" s="237"/>
      <c r="CQ536" s="237"/>
      <c r="CS536" s="237"/>
      <c r="CT536" s="237"/>
      <c r="CV536" s="237"/>
      <c r="CW536" s="237"/>
      <c r="DF536" s="106"/>
    </row>
    <row r="537" customFormat="false" ht="12.75" hidden="false" customHeight="false" outlineLevel="0" collapsed="false">
      <c r="CG537" s="105"/>
      <c r="CH537" s="260"/>
      <c r="CI537" s="260"/>
      <c r="CJ537" s="260"/>
      <c r="CL537" s="6"/>
      <c r="CM537" s="6"/>
      <c r="CN537" s="6"/>
      <c r="DF537" s="106"/>
    </row>
    <row r="538" customFormat="false" ht="12.75" hidden="false" customHeight="false" outlineLevel="0" collapsed="false">
      <c r="CG538" s="105"/>
      <c r="CH538" s="105"/>
      <c r="CI538" s="6"/>
      <c r="CL538" s="6"/>
      <c r="CM538" s="6"/>
      <c r="CN538" s="6"/>
      <c r="DF538" s="106"/>
    </row>
    <row r="539" customFormat="false" ht="12.75" hidden="false" customHeight="false" outlineLevel="0" collapsed="false">
      <c r="CD539" s="53"/>
      <c r="CE539" s="53"/>
      <c r="CF539" s="53"/>
      <c r="CG539" s="53"/>
      <c r="CH539" s="261" t="s">
        <v>217</v>
      </c>
      <c r="CI539" s="261"/>
      <c r="CJ539" s="261"/>
      <c r="CK539" s="261"/>
      <c r="CL539" s="262"/>
      <c r="CM539" s="262"/>
      <c r="CN539" s="262"/>
      <c r="CP539" s="262"/>
      <c r="CQ539" s="262"/>
      <c r="CR539" s="262"/>
      <c r="CT539" s="262"/>
      <c r="CU539" s="262"/>
      <c r="CV539" s="262"/>
      <c r="CX539" s="262"/>
      <c r="CY539" s="262"/>
      <c r="CZ539" s="262"/>
      <c r="DF539" s="106"/>
    </row>
    <row r="540" customFormat="false" ht="12.75" hidden="false" customHeight="false" outlineLevel="0" collapsed="false">
      <c r="CD540" s="53"/>
      <c r="CE540" s="53"/>
      <c r="CF540" s="53"/>
      <c r="CG540" s="53"/>
      <c r="CH540" s="105"/>
      <c r="CI540" s="6"/>
      <c r="CL540" s="6"/>
      <c r="CM540" s="6"/>
      <c r="CN540" s="6"/>
      <c r="DF540" s="106"/>
    </row>
    <row r="541" customFormat="false" ht="12.75" hidden="false" customHeight="false" outlineLevel="0" collapsed="false">
      <c r="CG541" s="105"/>
      <c r="CH541" s="263" t="s">
        <v>218</v>
      </c>
      <c r="CI541" s="263"/>
      <c r="CJ541" s="263"/>
      <c r="CL541" s="262"/>
      <c r="CM541" s="262"/>
      <c r="CN541" s="262"/>
      <c r="CO541" s="0" t="s">
        <v>189</v>
      </c>
      <c r="CP541" s="262"/>
      <c r="CQ541" s="262"/>
      <c r="CR541" s="262"/>
      <c r="CS541" s="0" t="s">
        <v>189</v>
      </c>
      <c r="CT541" s="262"/>
      <c r="CU541" s="262"/>
      <c r="CV541" s="262"/>
      <c r="CW541" s="0" t="s">
        <v>189</v>
      </c>
      <c r="CX541" s="262"/>
      <c r="CY541" s="262"/>
      <c r="CZ541" s="262"/>
      <c r="DA541" s="0" t="s">
        <v>189</v>
      </c>
      <c r="DF541" s="106"/>
    </row>
    <row r="542" customFormat="false" ht="12.75" hidden="false" customHeight="false" outlineLevel="0" collapsed="false">
      <c r="CG542" s="105"/>
      <c r="CH542" s="105"/>
      <c r="CI542" s="6"/>
      <c r="CL542" s="6"/>
      <c r="CM542" s="6"/>
      <c r="CN542" s="6"/>
      <c r="DF542" s="106"/>
    </row>
    <row r="543" customFormat="false" ht="12.75" hidden="false" customHeight="false" outlineLevel="0" collapsed="false">
      <c r="CG543" s="105"/>
      <c r="CH543" s="263" t="s">
        <v>219</v>
      </c>
      <c r="CI543" s="263"/>
      <c r="CJ543" s="263"/>
      <c r="CL543" s="262"/>
      <c r="CM543" s="262"/>
      <c r="CN543" s="262"/>
      <c r="CO543" s="0" t="s">
        <v>189</v>
      </c>
      <c r="CP543" s="262"/>
      <c r="CQ543" s="262"/>
      <c r="CR543" s="262"/>
      <c r="CS543" s="0" t="s">
        <v>189</v>
      </c>
      <c r="CT543" s="262"/>
      <c r="CU543" s="262"/>
      <c r="CV543" s="262"/>
      <c r="CW543" s="0" t="s">
        <v>189</v>
      </c>
      <c r="CX543" s="262"/>
      <c r="CY543" s="262"/>
      <c r="CZ543" s="262"/>
      <c r="DA543" s="0" t="s">
        <v>189</v>
      </c>
      <c r="DF543" s="106"/>
    </row>
    <row r="544" customFormat="false" ht="12.75" hidden="false" customHeight="false" outlineLevel="0" collapsed="false">
      <c r="CG544" s="105"/>
      <c r="CH544" s="105"/>
      <c r="CI544" s="6"/>
      <c r="CL544" s="6"/>
      <c r="CM544" s="6"/>
      <c r="CN544" s="6"/>
      <c r="DF544" s="106"/>
    </row>
    <row r="545" customFormat="false" ht="12.75" hidden="false" customHeight="false" outlineLevel="0" collapsed="false">
      <c r="CG545" s="105"/>
      <c r="CH545" s="263" t="s">
        <v>220</v>
      </c>
      <c r="CI545" s="263"/>
      <c r="CJ545" s="263"/>
      <c r="CL545" s="262"/>
      <c r="CM545" s="262"/>
      <c r="CN545" s="262"/>
      <c r="CO545" s="0" t="s">
        <v>189</v>
      </c>
      <c r="CP545" s="262"/>
      <c r="CQ545" s="262"/>
      <c r="CR545" s="262"/>
      <c r="CS545" s="0" t="s">
        <v>189</v>
      </c>
      <c r="CT545" s="262"/>
      <c r="CU545" s="262"/>
      <c r="CV545" s="262"/>
      <c r="CW545" s="0" t="s">
        <v>189</v>
      </c>
      <c r="CX545" s="262"/>
      <c r="CY545" s="262"/>
      <c r="CZ545" s="262"/>
      <c r="DA545" s="0" t="s">
        <v>189</v>
      </c>
      <c r="DF545" s="106"/>
    </row>
    <row r="546" customFormat="false" ht="12.75" hidden="false" customHeight="false" outlineLevel="0" collapsed="false">
      <c r="CG546" s="105"/>
      <c r="CH546" s="105"/>
      <c r="CI546" s="6"/>
      <c r="CL546" s="6"/>
      <c r="CM546" s="6"/>
      <c r="CN546" s="6"/>
      <c r="DF546" s="106"/>
    </row>
    <row r="547" customFormat="false" ht="12.75" hidden="false" customHeight="false" outlineLevel="0" collapsed="false">
      <c r="CG547" s="105"/>
      <c r="CH547" s="263" t="s">
        <v>221</v>
      </c>
      <c r="CI547" s="263"/>
      <c r="CJ547" s="263"/>
      <c r="CK547" s="263"/>
      <c r="CL547" s="6"/>
      <c r="CM547" s="6"/>
      <c r="CN547" s="6"/>
      <c r="DF547" s="106"/>
    </row>
    <row r="548" customFormat="false" ht="12.75" hidden="false" customHeight="false" outlineLevel="0" collapsed="false">
      <c r="CG548" s="105"/>
      <c r="CH548" s="105"/>
      <c r="CI548" s="6"/>
      <c r="CL548" s="6"/>
      <c r="CM548" s="6"/>
      <c r="CN548" s="6"/>
      <c r="DF548" s="106"/>
    </row>
    <row r="549" customFormat="false" ht="12.75" hidden="false" customHeight="false" outlineLevel="0" collapsed="false">
      <c r="CG549" s="105"/>
      <c r="CH549" s="261" t="s">
        <v>222</v>
      </c>
      <c r="CI549" s="261"/>
      <c r="CJ549" s="261"/>
      <c r="CK549" s="261"/>
      <c r="CL549" s="262"/>
      <c r="CM549" s="262"/>
      <c r="CN549" s="262"/>
      <c r="CP549" s="262"/>
      <c r="CQ549" s="262"/>
      <c r="CR549" s="262"/>
      <c r="CT549" s="262"/>
      <c r="CU549" s="262"/>
      <c r="CV549" s="262"/>
      <c r="CX549" s="262"/>
      <c r="CY549" s="262"/>
      <c r="CZ549" s="262"/>
      <c r="DF549" s="106"/>
    </row>
    <row r="550" customFormat="false" ht="12.75" hidden="false" customHeight="false" outlineLevel="0" collapsed="false">
      <c r="CG550" s="105"/>
      <c r="CH550" s="105"/>
      <c r="CI550" s="6"/>
      <c r="CL550" s="6"/>
      <c r="CM550" s="6"/>
      <c r="CN550" s="6"/>
      <c r="DF550" s="106"/>
    </row>
    <row r="551" customFormat="false" ht="12.75" hidden="false" customHeight="false" outlineLevel="0" collapsed="false">
      <c r="CG551" s="105"/>
      <c r="CH551" s="261" t="s">
        <v>223</v>
      </c>
      <c r="CI551" s="261"/>
      <c r="CJ551" s="261"/>
      <c r="CK551" s="261"/>
      <c r="CL551" s="262"/>
      <c r="CM551" s="262"/>
      <c r="CN551" s="262"/>
      <c r="CP551" s="262"/>
      <c r="CQ551" s="262"/>
      <c r="CR551" s="262"/>
      <c r="CT551" s="262"/>
      <c r="CU551" s="262"/>
      <c r="CV551" s="262"/>
      <c r="CX551" s="262"/>
      <c r="CY551" s="262"/>
      <c r="CZ551" s="262"/>
      <c r="DF551" s="106"/>
    </row>
    <row r="552" customFormat="false" ht="12.75" hidden="false" customHeight="false" outlineLevel="0" collapsed="false">
      <c r="CG552" s="105"/>
      <c r="CH552" s="105"/>
      <c r="CI552" s="6"/>
      <c r="CL552" s="6"/>
      <c r="CM552" s="6"/>
      <c r="CN552" s="6"/>
      <c r="DF552" s="106"/>
    </row>
    <row r="553" customFormat="false" ht="12.75" hidden="false" customHeight="false" outlineLevel="0" collapsed="false">
      <c r="CG553" s="105"/>
      <c r="CH553" s="263" t="s">
        <v>224</v>
      </c>
      <c r="CI553" s="263"/>
      <c r="CJ553" s="263"/>
      <c r="CK553" s="263"/>
      <c r="CL553" s="21"/>
      <c r="CM553" s="21"/>
      <c r="CN553" s="21"/>
      <c r="CP553" s="21"/>
      <c r="CQ553" s="21"/>
      <c r="CR553" s="21"/>
      <c r="CT553" s="21"/>
      <c r="CU553" s="21"/>
      <c r="CV553" s="21"/>
      <c r="CX553" s="21"/>
      <c r="CY553" s="21"/>
      <c r="CZ553" s="21"/>
      <c r="DF553" s="106"/>
    </row>
    <row r="554" customFormat="false" ht="12.75" hidden="false" customHeight="false" outlineLevel="0" collapsed="false">
      <c r="CG554" s="105"/>
      <c r="CH554" s="105"/>
      <c r="CI554" s="6"/>
      <c r="CL554" s="6"/>
      <c r="CM554" s="6"/>
      <c r="CN554" s="6"/>
      <c r="DF554" s="106"/>
    </row>
    <row r="555" customFormat="false" ht="12.75" hidden="false" customHeight="false" outlineLevel="0" collapsed="false">
      <c r="CG555" s="105"/>
      <c r="CH555" s="263" t="s">
        <v>225</v>
      </c>
      <c r="CI555" s="263"/>
      <c r="CJ555" s="263"/>
      <c r="CK555" s="263"/>
      <c r="CL555" s="6"/>
      <c r="CM555" s="6"/>
      <c r="CN555" s="6"/>
      <c r="DF555" s="106"/>
    </row>
    <row r="556" customFormat="false" ht="12.75" hidden="false" customHeight="false" outlineLevel="0" collapsed="false">
      <c r="CG556" s="105"/>
      <c r="CH556" s="105"/>
      <c r="CI556" s="6"/>
      <c r="CL556" s="6"/>
      <c r="CM556" s="6"/>
      <c r="CN556" s="6"/>
      <c r="DF556" s="106"/>
    </row>
    <row r="557" customFormat="false" ht="12.75" hidden="false" customHeight="false" outlineLevel="0" collapsed="false">
      <c r="CG557" s="105"/>
      <c r="CH557" s="261" t="s">
        <v>226</v>
      </c>
      <c r="CI557" s="261"/>
      <c r="CJ557" s="261"/>
      <c r="CK557" s="261"/>
      <c r="CL557" s="262"/>
      <c r="CM557" s="262"/>
      <c r="CN557" s="262"/>
      <c r="CP557" s="262"/>
      <c r="CQ557" s="262"/>
      <c r="CR557" s="262"/>
      <c r="CT557" s="262"/>
      <c r="CU557" s="262"/>
      <c r="CV557" s="262"/>
      <c r="CX557" s="262"/>
      <c r="CY557" s="262"/>
      <c r="CZ557" s="262"/>
      <c r="DF557" s="106"/>
    </row>
    <row r="558" customFormat="false" ht="12.75" hidden="false" customHeight="false" outlineLevel="0" collapsed="false">
      <c r="CG558" s="105"/>
      <c r="CH558" s="105"/>
      <c r="CI558" s="6"/>
      <c r="CL558" s="6"/>
      <c r="CM558" s="6"/>
      <c r="CN558" s="6"/>
      <c r="DF558" s="106"/>
    </row>
    <row r="559" customFormat="false" ht="12.75" hidden="false" customHeight="false" outlineLevel="0" collapsed="false">
      <c r="CG559" s="105"/>
      <c r="CH559" s="263" t="s">
        <v>227</v>
      </c>
      <c r="CI559" s="263"/>
      <c r="CJ559" s="263"/>
      <c r="CK559" s="263"/>
      <c r="CL559" s="6"/>
      <c r="CM559" s="264"/>
      <c r="CN559" s="264"/>
      <c r="CP559" s="265"/>
      <c r="CQ559" s="265"/>
      <c r="CT559" s="266"/>
      <c r="CU559" s="267"/>
      <c r="CX559" s="265"/>
      <c r="CY559" s="265"/>
      <c r="DF559" s="106"/>
    </row>
    <row r="560" customFormat="false" ht="12.75" hidden="false" customHeight="false" outlineLevel="0" collapsed="false">
      <c r="CG560" s="105"/>
      <c r="CH560" s="105"/>
      <c r="CI560" s="6"/>
      <c r="CL560" s="6"/>
      <c r="CM560" s="6"/>
      <c r="CN560" s="6"/>
      <c r="DF560" s="106"/>
    </row>
    <row r="561" customFormat="false" ht="12.75" hidden="false" customHeight="false" outlineLevel="0" collapsed="false">
      <c r="CG561" s="105"/>
      <c r="CH561" s="252"/>
      <c r="CI561" s="252"/>
      <c r="CL561" s="6"/>
      <c r="CM561" s="6"/>
      <c r="CN561" s="6"/>
      <c r="DF561" s="106"/>
    </row>
    <row r="562" customFormat="false" ht="12.75" hidden="false" customHeight="false" outlineLevel="0" collapsed="false">
      <c r="CF562" s="252" t="s">
        <v>228</v>
      </c>
      <c r="CG562" s="252"/>
      <c r="CH562" s="252"/>
      <c r="CI562" s="252"/>
      <c r="CJ562" s="252"/>
      <c r="CK562" s="252"/>
      <c r="CL562" s="252"/>
      <c r="CM562" s="252"/>
      <c r="CN562" s="252"/>
      <c r="DF562" s="106"/>
    </row>
    <row r="563" customFormat="false" ht="12.75" hidden="false" customHeight="false" outlineLevel="0" collapsed="false">
      <c r="CH563" s="268" t="s">
        <v>190</v>
      </c>
      <c r="CI563" s="268"/>
      <c r="CJ563" s="268"/>
      <c r="CL563" s="237" t="s">
        <v>191</v>
      </c>
      <c r="CM563" s="237"/>
      <c r="CN563" s="237" t="s">
        <v>192</v>
      </c>
      <c r="CO563" s="237"/>
      <c r="CP563" s="237" t="s">
        <v>193</v>
      </c>
      <c r="CQ563" s="237"/>
      <c r="CR563" s="237" t="s">
        <v>194</v>
      </c>
      <c r="CS563" s="237"/>
      <c r="CT563" s="237" t="s">
        <v>195</v>
      </c>
      <c r="CU563" s="237"/>
      <c r="CV563" s="237" t="s">
        <v>196</v>
      </c>
      <c r="CW563" s="237"/>
      <c r="CX563" s="237" t="s">
        <v>197</v>
      </c>
      <c r="CY563" s="237"/>
      <c r="CZ563" s="237" t="s">
        <v>198</v>
      </c>
      <c r="DA563" s="237"/>
      <c r="DF563" s="106"/>
    </row>
    <row r="564" customFormat="false" ht="12.75" hidden="false" customHeight="false" outlineLevel="0" collapsed="false">
      <c r="CG564" s="105"/>
      <c r="CH564" s="105"/>
      <c r="CI564" s="6"/>
      <c r="CL564" s="6"/>
      <c r="CM564" s="6"/>
      <c r="CN564" s="6"/>
      <c r="DF564" s="106"/>
    </row>
    <row r="565" customFormat="false" ht="12.75" hidden="false" customHeight="false" outlineLevel="0" collapsed="false">
      <c r="CG565" s="105"/>
      <c r="CH565" s="269" t="s">
        <v>216</v>
      </c>
      <c r="CI565" s="269"/>
      <c r="CJ565" s="269"/>
      <c r="CL565" s="6"/>
      <c r="CM565" s="6"/>
      <c r="CN565" s="6"/>
      <c r="DF565" s="106"/>
    </row>
    <row r="566" customFormat="false" ht="12.75" hidden="false" customHeight="false" outlineLevel="0" collapsed="false">
      <c r="CH566" s="269"/>
      <c r="CI566" s="269"/>
      <c r="CJ566" s="269"/>
    </row>
    <row r="568" customFormat="false" ht="12.75" hidden="false" customHeight="false" outlineLevel="0" collapsed="false">
      <c r="CH568" s="268" t="s">
        <v>229</v>
      </c>
      <c r="CI568" s="268"/>
      <c r="CJ568" s="268"/>
      <c r="CK568" s="268"/>
      <c r="CL568" s="262" t="n">
        <v>1</v>
      </c>
      <c r="CM568" s="262"/>
      <c r="CN568" s="262" t="n">
        <v>2</v>
      </c>
      <c r="CO568" s="262"/>
      <c r="CP568" s="262"/>
      <c r="CQ568" s="262"/>
      <c r="CR568" s="262"/>
      <c r="CS568" s="262"/>
      <c r="CT568" s="262"/>
      <c r="CU568" s="262"/>
      <c r="CV568" s="262"/>
      <c r="CW568" s="262"/>
      <c r="CX568" s="262"/>
      <c r="CY568" s="262"/>
      <c r="CZ568" s="262"/>
      <c r="DA568" s="262"/>
    </row>
    <row r="570" customFormat="false" ht="12.75" hidden="false" customHeight="false" outlineLevel="0" collapsed="false">
      <c r="CH570" s="269" t="s">
        <v>230</v>
      </c>
      <c r="CI570" s="269"/>
      <c r="CJ570" s="269"/>
    </row>
    <row r="571" customFormat="false" ht="12.75" hidden="false" customHeight="false" outlineLevel="0" collapsed="false">
      <c r="CH571" s="269"/>
      <c r="CI571" s="269"/>
      <c r="CJ571" s="269"/>
    </row>
    <row r="574" customFormat="false" ht="12.75" hidden="false" customHeight="true" outlineLevel="0" collapsed="false">
      <c r="CH574" s="270" t="s">
        <v>231</v>
      </c>
      <c r="CI574" s="270"/>
      <c r="CJ574" s="270"/>
      <c r="CK574" s="269"/>
    </row>
    <row r="575" customFormat="false" ht="12.75" hidden="false" customHeight="false" outlineLevel="0" collapsed="false">
      <c r="CH575" s="270"/>
      <c r="CI575" s="270"/>
      <c r="CJ575" s="270"/>
      <c r="CK575" s="269"/>
    </row>
    <row r="578" customFormat="false" ht="12.75" hidden="false" customHeight="true" outlineLevel="0" collapsed="false">
      <c r="CH578" s="270" t="s">
        <v>232</v>
      </c>
      <c r="CI578" s="270"/>
      <c r="CJ578" s="270"/>
      <c r="CK578" s="269"/>
    </row>
    <row r="579" customFormat="false" ht="12.75" hidden="false" customHeight="false" outlineLevel="0" collapsed="false">
      <c r="CH579" s="270"/>
      <c r="CI579" s="270"/>
      <c r="CJ579" s="270"/>
      <c r="CK579" s="269"/>
    </row>
    <row r="581" customFormat="false" ht="12.75" hidden="false" customHeight="false" outlineLevel="0" collapsed="false">
      <c r="CH581" s="268" t="s">
        <v>233</v>
      </c>
      <c r="CI581" s="268"/>
      <c r="CJ581" s="268"/>
      <c r="CL581" s="262"/>
      <c r="CM581" s="262"/>
      <c r="CN581" s="262"/>
      <c r="CO581" s="262"/>
      <c r="CP581" s="262"/>
      <c r="CQ581" s="262"/>
      <c r="CR581" s="262"/>
      <c r="CS581" s="262"/>
      <c r="CT581" s="262"/>
      <c r="CU581" s="262"/>
      <c r="CV581" s="262"/>
      <c r="CW581" s="262"/>
      <c r="CX581" s="262"/>
      <c r="CY581" s="262"/>
      <c r="CZ581" s="262"/>
      <c r="DA581" s="262"/>
    </row>
    <row r="583" customFormat="false" ht="12.75" hidden="false" customHeight="false" outlineLevel="0" collapsed="false">
      <c r="CF583" s="2" t="s">
        <v>234</v>
      </c>
      <c r="CG583" s="2"/>
      <c r="CH583" s="2"/>
      <c r="CI583" s="2"/>
      <c r="CJ583" s="2"/>
      <c r="CK583" s="2"/>
      <c r="CL583" s="2"/>
      <c r="CM583" s="2"/>
      <c r="CN583" s="2"/>
    </row>
    <row r="585" customFormat="false" ht="12.75" hidden="false" customHeight="false" outlineLevel="0" collapsed="false">
      <c r="CH585" s="268" t="s">
        <v>235</v>
      </c>
      <c r="CI585" s="268"/>
      <c r="CJ585" s="268"/>
      <c r="CK585" s="268"/>
      <c r="CL585" s="237" t="s">
        <v>236</v>
      </c>
      <c r="CM585" s="237"/>
      <c r="CN585" s="237"/>
      <c r="CP585" s="237" t="s">
        <v>237</v>
      </c>
      <c r="CQ585" s="237"/>
      <c r="CR585" s="237"/>
      <c r="CT585" s="237" t="s">
        <v>238</v>
      </c>
      <c r="CU585" s="237"/>
      <c r="CV585" s="237"/>
      <c r="CW585" s="17"/>
      <c r="CX585" s="237" t="s">
        <v>239</v>
      </c>
      <c r="CY585" s="237"/>
      <c r="CZ585" s="237"/>
      <c r="DA585" s="17"/>
    </row>
    <row r="587" customFormat="false" ht="12.75" hidden="false" customHeight="false" outlineLevel="0" collapsed="false">
      <c r="CH587" s="268" t="s">
        <v>216</v>
      </c>
      <c r="CI587" s="268"/>
      <c r="CJ587" s="268"/>
      <c r="CK587" s="268"/>
    </row>
    <row r="589" customFormat="false" ht="12.75" hidden="false" customHeight="false" outlineLevel="0" collapsed="false">
      <c r="CH589" s="268" t="s">
        <v>230</v>
      </c>
      <c r="CI589" s="268"/>
      <c r="CJ589" s="268"/>
      <c r="CK589" s="268"/>
    </row>
    <row r="593" customFormat="false" ht="12.75" hidden="false" customHeight="false" outlineLevel="0" collapsed="false">
      <c r="CF593" s="2" t="s">
        <v>240</v>
      </c>
      <c r="CG593" s="2"/>
      <c r="CH593" s="2"/>
      <c r="CI593" s="2"/>
      <c r="CJ593" s="2"/>
      <c r="CK593" s="2"/>
      <c r="CL593" s="2"/>
      <c r="CM593" s="2"/>
      <c r="CN593" s="2"/>
    </row>
    <row r="595" customFormat="false" ht="12.75" hidden="false" customHeight="false" outlineLevel="0" collapsed="false">
      <c r="CH595" s="268" t="s">
        <v>241</v>
      </c>
      <c r="CI595" s="268"/>
      <c r="CJ595" s="268"/>
      <c r="CK595" s="268"/>
      <c r="CL595" s="237" t="s">
        <v>242</v>
      </c>
      <c r="CM595" s="237"/>
      <c r="CN595" s="237"/>
      <c r="CP595" s="237" t="s">
        <v>243</v>
      </c>
      <c r="CQ595" s="237"/>
      <c r="CR595" s="237"/>
      <c r="CT595" s="237" t="s">
        <v>244</v>
      </c>
      <c r="CU595" s="237"/>
      <c r="CV595" s="237"/>
      <c r="CW595" s="17"/>
      <c r="CX595" s="237" t="s">
        <v>245</v>
      </c>
      <c r="CY595" s="237"/>
      <c r="CZ595" s="237"/>
      <c r="DA595" s="17"/>
    </row>
    <row r="597" customFormat="false" ht="12.75" hidden="false" customHeight="false" outlineLevel="0" collapsed="false">
      <c r="CH597" s="268" t="s">
        <v>216</v>
      </c>
      <c r="CI597" s="268"/>
      <c r="CJ597" s="268"/>
      <c r="CK597" s="268"/>
    </row>
    <row r="599" customFormat="false" ht="12.75" hidden="false" customHeight="false" outlineLevel="0" collapsed="false">
      <c r="CH599" s="268" t="s">
        <v>230</v>
      </c>
      <c r="CI599" s="268"/>
      <c r="CJ599" s="268"/>
      <c r="CK599" s="268"/>
    </row>
    <row r="601" customFormat="false" ht="12.75" hidden="false" customHeight="false" outlineLevel="0" collapsed="false">
      <c r="CH601" s="271" t="s">
        <v>246</v>
      </c>
      <c r="CI601" s="271"/>
      <c r="CJ601" s="271"/>
      <c r="CK601" s="271"/>
      <c r="CL601" s="262"/>
      <c r="CM601" s="262"/>
      <c r="CN601" s="262"/>
      <c r="CP601" s="262"/>
      <c r="CQ601" s="262"/>
      <c r="CR601" s="262"/>
      <c r="CT601" s="262"/>
      <c r="CU601" s="262"/>
      <c r="CV601" s="262"/>
      <c r="CX601" s="262"/>
      <c r="CY601" s="262"/>
      <c r="CZ601" s="262"/>
    </row>
    <row r="604" customFormat="false" ht="12.75" hidden="false" customHeight="false" outlineLevel="0" collapsed="false">
      <c r="CF604" s="2" t="s">
        <v>247</v>
      </c>
      <c r="CG604" s="2"/>
      <c r="CH604" s="2"/>
      <c r="CI604" s="2"/>
      <c r="CJ604" s="2"/>
      <c r="CK604" s="2"/>
      <c r="CL604" s="2"/>
      <c r="CM604" s="2"/>
      <c r="CN604" s="2"/>
    </row>
    <row r="606" customFormat="false" ht="12.75" hidden="false" customHeight="false" outlineLevel="0" collapsed="false">
      <c r="CH606" s="268" t="s">
        <v>248</v>
      </c>
      <c r="CI606" s="268"/>
      <c r="CJ606" s="268"/>
      <c r="CK606" s="268"/>
      <c r="CR606" s="268" t="s">
        <v>249</v>
      </c>
      <c r="CS606" s="268"/>
      <c r="CT606" s="268"/>
      <c r="CU606" s="268"/>
      <c r="CV606" s="262"/>
      <c r="CW606" s="262"/>
      <c r="CX606" s="262"/>
      <c r="CY606" s="0" t="s">
        <v>199</v>
      </c>
    </row>
    <row r="608" customFormat="false" ht="12.75" hidden="false" customHeight="false" outlineLevel="0" collapsed="false">
      <c r="CH608" s="268" t="s">
        <v>250</v>
      </c>
      <c r="CI608" s="268"/>
      <c r="CJ608" s="268"/>
      <c r="CK608" s="268"/>
      <c r="CR608" s="268" t="s">
        <v>251</v>
      </c>
      <c r="CS608" s="268"/>
      <c r="CT608" s="268"/>
      <c r="CU608" s="268"/>
      <c r="CV608" s="262"/>
      <c r="CW608" s="262"/>
      <c r="CX608" s="262"/>
      <c r="CY608" s="0" t="s">
        <v>199</v>
      </c>
    </row>
    <row r="610" customFormat="false" ht="12.75" hidden="false" customHeight="false" outlineLevel="0" collapsed="false">
      <c r="CH610" s="268" t="s">
        <v>252</v>
      </c>
      <c r="CI610" s="268"/>
      <c r="CJ610" s="268"/>
      <c r="CK610" s="268"/>
      <c r="CL610" s="262"/>
      <c r="CM610" s="262"/>
      <c r="CN610" s="262"/>
      <c r="CO610" s="0" t="s">
        <v>200</v>
      </c>
    </row>
    <row r="613" customFormat="false" ht="12.75" hidden="false" customHeight="false" outlineLevel="0" collapsed="false">
      <c r="CF613" s="2" t="s">
        <v>253</v>
      </c>
      <c r="CG613" s="2"/>
      <c r="CH613" s="2"/>
      <c r="CI613" s="2"/>
      <c r="CJ613" s="2"/>
      <c r="CK613" s="2"/>
      <c r="CL613" s="2"/>
      <c r="CM613" s="2"/>
      <c r="CN613" s="2"/>
    </row>
    <row r="615" customFormat="false" ht="12.75" hidden="false" customHeight="false" outlineLevel="0" collapsed="false">
      <c r="CH615" s="0" t="s">
        <v>254</v>
      </c>
    </row>
    <row r="618" customFormat="false" ht="12.75" hidden="false" customHeight="false" outlineLevel="0" collapsed="false">
      <c r="CF618" s="2" t="s">
        <v>255</v>
      </c>
      <c r="CG618" s="2"/>
      <c r="CH618" s="2"/>
      <c r="CI618" s="2"/>
      <c r="CJ618" s="2"/>
      <c r="CK618" s="2"/>
      <c r="CL618" s="2"/>
      <c r="CM618" s="2"/>
      <c r="CN618" s="2"/>
    </row>
    <row r="620" customFormat="false" ht="12.75" hidden="false" customHeight="false" outlineLevel="0" collapsed="false">
      <c r="CH620" s="268" t="s">
        <v>256</v>
      </c>
      <c r="CI620" s="268"/>
      <c r="CJ620" s="268"/>
      <c r="CK620" s="268"/>
      <c r="CL620" s="262"/>
      <c r="CM620" s="262"/>
      <c r="CN620" s="262"/>
      <c r="CR620" s="268" t="s">
        <v>257</v>
      </c>
      <c r="CS620" s="268"/>
      <c r="CT620" s="268"/>
      <c r="CU620" s="268"/>
    </row>
    <row r="623" customFormat="false" ht="12.75" hidden="false" customHeight="false" outlineLevel="0" collapsed="false">
      <c r="CF623" s="2" t="s">
        <v>258</v>
      </c>
      <c r="CG623" s="2"/>
      <c r="CH623" s="2"/>
      <c r="CI623" s="2"/>
      <c r="CJ623" s="2"/>
      <c r="CK623" s="2"/>
      <c r="CL623" s="2"/>
      <c r="CM623" s="2"/>
      <c r="CN623" s="2"/>
    </row>
    <row r="625" customFormat="false" ht="12.75" hidden="false" customHeight="false" outlineLevel="0" collapsed="false">
      <c r="CH625" s="272" t="s">
        <v>259</v>
      </c>
      <c r="CL625" s="262"/>
      <c r="CM625" s="262"/>
      <c r="CN625" s="262"/>
      <c r="CR625" s="268" t="s">
        <v>257</v>
      </c>
      <c r="CS625" s="268"/>
      <c r="CT625" s="268"/>
      <c r="CU625" s="268"/>
    </row>
    <row r="628" customFormat="false" ht="12.75" hidden="false" customHeight="false" outlineLevel="0" collapsed="false">
      <c r="CF628" s="2" t="s">
        <v>260</v>
      </c>
      <c r="CG628" s="2"/>
      <c r="CH628" s="2"/>
      <c r="CI628" s="2"/>
      <c r="CJ628" s="2"/>
      <c r="CK628" s="2"/>
      <c r="CL628" s="2"/>
      <c r="CM628" s="2"/>
      <c r="CN628" s="2"/>
    </row>
    <row r="630" customFormat="false" ht="12.75" hidden="false" customHeight="false" outlineLevel="0" collapsed="false">
      <c r="CH630" s="268" t="s">
        <v>261</v>
      </c>
      <c r="CI630" s="268"/>
      <c r="CJ630" s="268"/>
      <c r="CK630" s="268"/>
      <c r="CL630" s="262"/>
      <c r="CM630" s="262"/>
      <c r="CN630" s="262"/>
      <c r="CO630" s="0" t="s">
        <v>202</v>
      </c>
      <c r="CR630" s="272" t="s">
        <v>262</v>
      </c>
    </row>
    <row r="632" customFormat="false" ht="12.75" hidden="false" customHeight="false" outlineLevel="0" collapsed="false">
      <c r="CH632" s="268" t="s">
        <v>263</v>
      </c>
      <c r="CI632" s="268"/>
      <c r="CJ632" s="268"/>
      <c r="CK632" s="268"/>
      <c r="CR632" s="272" t="s">
        <v>264</v>
      </c>
    </row>
    <row r="634" customFormat="false" ht="12.75" hidden="false" customHeight="false" outlineLevel="0" collapsed="false">
      <c r="CH634" s="268" t="s">
        <v>265</v>
      </c>
      <c r="CI634" s="268"/>
      <c r="CJ634" s="268"/>
      <c r="CK634" s="268"/>
      <c r="CR634" s="272" t="s">
        <v>266</v>
      </c>
      <c r="CV634" s="262"/>
      <c r="CW634" s="262"/>
      <c r="CX634" s="262"/>
    </row>
    <row r="636" customFormat="false" ht="12.75" hidden="false" customHeight="false" outlineLevel="0" collapsed="false">
      <c r="CH636" s="268" t="s">
        <v>267</v>
      </c>
      <c r="CI636" s="268"/>
      <c r="CJ636" s="268"/>
      <c r="CK636" s="268"/>
      <c r="CR636" s="272" t="s">
        <v>268</v>
      </c>
    </row>
    <row r="641" customFormat="false" ht="12.75" hidden="false" customHeight="false" outlineLevel="0" collapsed="false">
      <c r="CE641" s="251" t="s">
        <v>269</v>
      </c>
      <c r="CF641" s="251"/>
      <c r="CG641" s="251"/>
      <c r="CH641" s="251"/>
      <c r="CI641" s="251"/>
      <c r="CJ641" s="251"/>
      <c r="CK641" s="251"/>
      <c r="CL641" s="251"/>
      <c r="CM641" s="251"/>
      <c r="CN641" s="251"/>
    </row>
    <row r="643" customFormat="false" ht="12.75" hidden="false" customHeight="false" outlineLevel="0" collapsed="false">
      <c r="CH643" s="273"/>
      <c r="CI643" s="273"/>
      <c r="CJ643" s="273"/>
      <c r="CK643" s="273"/>
      <c r="CL643" s="273"/>
      <c r="CM643" s="273"/>
      <c r="CN643" s="273"/>
      <c r="CO643" s="273"/>
      <c r="CP643" s="273"/>
      <c r="CQ643" s="273"/>
      <c r="CR643" s="273"/>
      <c r="CS643" s="273"/>
      <c r="CT643" s="273"/>
      <c r="CU643" s="273"/>
      <c r="CV643" s="273"/>
      <c r="CW643" s="273"/>
    </row>
    <row r="644" customFormat="false" ht="12.75" hidden="false" customHeight="false" outlineLevel="0" collapsed="false">
      <c r="CH644" s="273"/>
      <c r="CI644" s="273"/>
      <c r="CJ644" s="273"/>
      <c r="CK644" s="273"/>
      <c r="CL644" s="273"/>
      <c r="CM644" s="273"/>
      <c r="CN644" s="273"/>
      <c r="CO644" s="273"/>
      <c r="CP644" s="273"/>
      <c r="CQ644" s="273"/>
      <c r="CR644" s="273"/>
      <c r="CS644" s="273"/>
      <c r="CT644" s="273"/>
      <c r="CU644" s="273"/>
      <c r="CV644" s="273"/>
      <c r="CW644" s="273"/>
    </row>
    <row r="645" customFormat="false" ht="12.75" hidden="false" customHeight="false" outlineLevel="0" collapsed="false">
      <c r="CH645" s="273"/>
      <c r="CI645" s="273"/>
      <c r="CJ645" s="273"/>
      <c r="CK645" s="273"/>
      <c r="CL645" s="273"/>
      <c r="CM645" s="273"/>
      <c r="CN645" s="273"/>
      <c r="CO645" s="273"/>
      <c r="CP645" s="273"/>
      <c r="CQ645" s="273"/>
      <c r="CR645" s="273"/>
      <c r="CS645" s="273"/>
      <c r="CT645" s="273"/>
      <c r="CU645" s="273"/>
      <c r="CV645" s="273"/>
      <c r="CW645" s="273"/>
    </row>
  </sheetData>
  <mergeCells count="313">
    <mergeCell ref="D2:H2"/>
    <mergeCell ref="B3:I3"/>
    <mergeCell ref="F4:I4"/>
    <mergeCell ref="B7:D13"/>
    <mergeCell ref="BC9:BS9"/>
    <mergeCell ref="BD11:BL11"/>
    <mergeCell ref="BD13:BL13"/>
    <mergeCell ref="B15:D15"/>
    <mergeCell ref="E15:F15"/>
    <mergeCell ref="B17:C17"/>
    <mergeCell ref="D17:D19"/>
    <mergeCell ref="E17:F17"/>
    <mergeCell ref="BD17:BH17"/>
    <mergeCell ref="BL17:BR17"/>
    <mergeCell ref="B19:C19"/>
    <mergeCell ref="BD19:BH19"/>
    <mergeCell ref="BL19:BR19"/>
    <mergeCell ref="B21:D21"/>
    <mergeCell ref="BD21:BH21"/>
    <mergeCell ref="BL21:BS21"/>
    <mergeCell ref="B23:D23"/>
    <mergeCell ref="BD23:BH23"/>
    <mergeCell ref="BL23:BS23"/>
    <mergeCell ref="B25:D25"/>
    <mergeCell ref="E25:H25"/>
    <mergeCell ref="BD25:BH25"/>
    <mergeCell ref="B27:D27"/>
    <mergeCell ref="E27:H27"/>
    <mergeCell ref="BD28:BQ29"/>
    <mergeCell ref="B29:D29"/>
    <mergeCell ref="E29:H29"/>
    <mergeCell ref="B31:C31"/>
    <mergeCell ref="L92:L93"/>
    <mergeCell ref="N106:O106"/>
    <mergeCell ref="N107:O107"/>
    <mergeCell ref="N108:O108"/>
    <mergeCell ref="N109:O109"/>
    <mergeCell ref="N110:O110"/>
    <mergeCell ref="N111:O111"/>
    <mergeCell ref="B118:V118"/>
    <mergeCell ref="AE118:AF118"/>
    <mergeCell ref="BC118:BS118"/>
    <mergeCell ref="F120:P120"/>
    <mergeCell ref="BJ142:BL142"/>
    <mergeCell ref="BM142:BO142"/>
    <mergeCell ref="BL143:BP143"/>
    <mergeCell ref="BQ143:BS143"/>
    <mergeCell ref="BC146:BD146"/>
    <mergeCell ref="BE146:BJ146"/>
    <mergeCell ref="BD149:BE149"/>
    <mergeCell ref="BN150:BR150"/>
    <mergeCell ref="BE155:BH155"/>
    <mergeCell ref="BC156:BS156"/>
    <mergeCell ref="BI177:BJ177"/>
    <mergeCell ref="BL177:BM177"/>
    <mergeCell ref="BO177:BP177"/>
    <mergeCell ref="BR177:BS177"/>
    <mergeCell ref="BI179:BJ179"/>
    <mergeCell ref="BL179:BM179"/>
    <mergeCell ref="BO179:BP179"/>
    <mergeCell ref="BR179:BS179"/>
    <mergeCell ref="BI181:BJ181"/>
    <mergeCell ref="BL181:BM181"/>
    <mergeCell ref="BO181:BP181"/>
    <mergeCell ref="BR181:BS181"/>
    <mergeCell ref="BI183:BJ183"/>
    <mergeCell ref="BL183:BM183"/>
    <mergeCell ref="BO183:BP183"/>
    <mergeCell ref="BR183:BS183"/>
    <mergeCell ref="BI185:BJ185"/>
    <mergeCell ref="BL185:BM185"/>
    <mergeCell ref="BO185:BP185"/>
    <mergeCell ref="BR185:BS185"/>
    <mergeCell ref="BI187:BJ187"/>
    <mergeCell ref="BL187:BM187"/>
    <mergeCell ref="BO187:BP187"/>
    <mergeCell ref="BR187:BS187"/>
    <mergeCell ref="BI191:BJ191"/>
    <mergeCell ref="BL191:BM191"/>
    <mergeCell ref="BO191:BP191"/>
    <mergeCell ref="BR191:BS191"/>
    <mergeCell ref="BI193:BJ193"/>
    <mergeCell ref="BL193:BM193"/>
    <mergeCell ref="BO193:BP193"/>
    <mergeCell ref="BR193:BS193"/>
    <mergeCell ref="BI195:BJ195"/>
    <mergeCell ref="BL195:BM195"/>
    <mergeCell ref="BO195:BP195"/>
    <mergeCell ref="BR195:BS195"/>
    <mergeCell ref="BI197:BJ197"/>
    <mergeCell ref="BL197:BM197"/>
    <mergeCell ref="BO197:BP197"/>
    <mergeCell ref="BR197:BS197"/>
    <mergeCell ref="BI199:BJ199"/>
    <mergeCell ref="BL199:BM199"/>
    <mergeCell ref="BO199:BP199"/>
    <mergeCell ref="BR199:BS199"/>
    <mergeCell ref="BI201:BJ201"/>
    <mergeCell ref="BL201:BM201"/>
    <mergeCell ref="BO201:BP201"/>
    <mergeCell ref="BR201:BS201"/>
    <mergeCell ref="BI223:BJ223"/>
    <mergeCell ref="BL223:BM223"/>
    <mergeCell ref="BO223:BP223"/>
    <mergeCell ref="BR223:BS223"/>
    <mergeCell ref="BI225:BJ225"/>
    <mergeCell ref="BL225:BM225"/>
    <mergeCell ref="BO225:BP225"/>
    <mergeCell ref="BR225:BS225"/>
    <mergeCell ref="BI227:BJ227"/>
    <mergeCell ref="BL227:BM227"/>
    <mergeCell ref="BO227:BP227"/>
    <mergeCell ref="BR227:BS227"/>
    <mergeCell ref="BI232:BJ232"/>
    <mergeCell ref="BL232:BM232"/>
    <mergeCell ref="BO232:BP232"/>
    <mergeCell ref="BR232:BS232"/>
    <mergeCell ref="BI234:BJ234"/>
    <mergeCell ref="BL234:BM234"/>
    <mergeCell ref="BO234:BP234"/>
    <mergeCell ref="BR234:BS234"/>
    <mergeCell ref="BI236:BJ236"/>
    <mergeCell ref="BL236:BM236"/>
    <mergeCell ref="BO236:BP236"/>
    <mergeCell ref="BR236:BS236"/>
    <mergeCell ref="BI241:BK241"/>
    <mergeCell ref="BQ241:BS241"/>
    <mergeCell ref="BI243:BK243"/>
    <mergeCell ref="BQ243:BS243"/>
    <mergeCell ref="BI245:BK245"/>
    <mergeCell ref="BL245:BM245"/>
    <mergeCell ref="BO245:BP245"/>
    <mergeCell ref="BR245:BS245"/>
    <mergeCell ref="BI250:BK250"/>
    <mergeCell ref="BI255:BK255"/>
    <mergeCell ref="BM255:BO255"/>
    <mergeCell ref="BQ255:BS255"/>
    <mergeCell ref="BI260:BK260"/>
    <mergeCell ref="BQ260:BS260"/>
    <mergeCell ref="BI265:BK265"/>
    <mergeCell ref="BM265:BO265"/>
    <mergeCell ref="BQ265:BS265"/>
    <mergeCell ref="BI267:BK267"/>
    <mergeCell ref="BM267:BO267"/>
    <mergeCell ref="BQ267:BS267"/>
    <mergeCell ref="BI269:BK269"/>
    <mergeCell ref="BM269:BO269"/>
    <mergeCell ref="BQ269:BS269"/>
    <mergeCell ref="BI271:BK271"/>
    <mergeCell ref="BM271:BO271"/>
    <mergeCell ref="BQ271:BS271"/>
    <mergeCell ref="BI276:BK276"/>
    <mergeCell ref="BL276:BR276"/>
    <mergeCell ref="BD278:BS281"/>
    <mergeCell ref="BD286:BE286"/>
    <mergeCell ref="BN289:BS289"/>
    <mergeCell ref="CE519:CN519"/>
    <mergeCell ref="CF521:CN521"/>
    <mergeCell ref="CH522:CN523"/>
    <mergeCell ref="CO522:CO523"/>
    <mergeCell ref="CR522:CX523"/>
    <mergeCell ref="CY522:CY523"/>
    <mergeCell ref="CH524:CN525"/>
    <mergeCell ref="CO524:CO525"/>
    <mergeCell ref="CR524:CX525"/>
    <mergeCell ref="CY524:CY525"/>
    <mergeCell ref="CH526:CN527"/>
    <mergeCell ref="CO526:CO527"/>
    <mergeCell ref="CR526:CX527"/>
    <mergeCell ref="CY526:CY527"/>
    <mergeCell ref="CH528:CN529"/>
    <mergeCell ref="CO528:CO529"/>
    <mergeCell ref="CR528:CX529"/>
    <mergeCell ref="CY528:CY529"/>
    <mergeCell ref="CH530:CN531"/>
    <mergeCell ref="CO530:CO531"/>
    <mergeCell ref="CR530:CX531"/>
    <mergeCell ref="CY530:CY531"/>
    <mergeCell ref="DF530:DF531"/>
    <mergeCell ref="CF533:CN533"/>
    <mergeCell ref="CL534:CN534"/>
    <mergeCell ref="CP534:CR534"/>
    <mergeCell ref="CT534:CV534"/>
    <mergeCell ref="CX534:CZ534"/>
    <mergeCell ref="CH536:CJ537"/>
    <mergeCell ref="CM536:CN536"/>
    <mergeCell ref="CP536:CQ536"/>
    <mergeCell ref="CS536:CT536"/>
    <mergeCell ref="CV536:CW536"/>
    <mergeCell ref="CH539:CK539"/>
    <mergeCell ref="CL539:CN539"/>
    <mergeCell ref="CP539:CR539"/>
    <mergeCell ref="CT539:CV539"/>
    <mergeCell ref="CX539:CZ539"/>
    <mergeCell ref="CH541:CJ541"/>
    <mergeCell ref="CL541:CN541"/>
    <mergeCell ref="CP541:CR541"/>
    <mergeCell ref="CT541:CV541"/>
    <mergeCell ref="CX541:CZ541"/>
    <mergeCell ref="CH543:CJ543"/>
    <mergeCell ref="CL543:CN543"/>
    <mergeCell ref="CP543:CR543"/>
    <mergeCell ref="CT543:CV543"/>
    <mergeCell ref="CX543:CZ543"/>
    <mergeCell ref="CH545:CJ545"/>
    <mergeCell ref="CL545:CN545"/>
    <mergeCell ref="CP545:CR545"/>
    <mergeCell ref="CT545:CV545"/>
    <mergeCell ref="CX545:CZ545"/>
    <mergeCell ref="CH547:CK547"/>
    <mergeCell ref="CH549:CK549"/>
    <mergeCell ref="CL549:CN549"/>
    <mergeCell ref="CP549:CR549"/>
    <mergeCell ref="CT549:CV549"/>
    <mergeCell ref="CX549:CZ549"/>
    <mergeCell ref="CH551:CK551"/>
    <mergeCell ref="CL551:CN551"/>
    <mergeCell ref="CP551:CR551"/>
    <mergeCell ref="CT551:CV551"/>
    <mergeCell ref="CX551:CZ551"/>
    <mergeCell ref="CH553:CK553"/>
    <mergeCell ref="CH555:CK555"/>
    <mergeCell ref="CH557:CK557"/>
    <mergeCell ref="CL557:CN557"/>
    <mergeCell ref="CP557:CR557"/>
    <mergeCell ref="CT557:CV557"/>
    <mergeCell ref="CX557:CZ557"/>
    <mergeCell ref="CH559:CK559"/>
    <mergeCell ref="CM559:CN559"/>
    <mergeCell ref="CP559:CQ559"/>
    <mergeCell ref="CX559:CY559"/>
    <mergeCell ref="CH561:CI561"/>
    <mergeCell ref="CF562:CN562"/>
    <mergeCell ref="CH563:CJ563"/>
    <mergeCell ref="CL563:CM563"/>
    <mergeCell ref="CN563:CO563"/>
    <mergeCell ref="CP563:CQ563"/>
    <mergeCell ref="CR563:CS563"/>
    <mergeCell ref="CT563:CU563"/>
    <mergeCell ref="CV563:CW563"/>
    <mergeCell ref="CX563:CY563"/>
    <mergeCell ref="CZ563:DA563"/>
    <mergeCell ref="CH565:CJ566"/>
    <mergeCell ref="CH568:CK568"/>
    <mergeCell ref="CL568:CM568"/>
    <mergeCell ref="CN568:CO568"/>
    <mergeCell ref="CP568:CQ568"/>
    <mergeCell ref="CR568:CS568"/>
    <mergeCell ref="CT568:CU568"/>
    <mergeCell ref="CV568:CW568"/>
    <mergeCell ref="CX568:CY568"/>
    <mergeCell ref="CZ568:DA568"/>
    <mergeCell ref="CH570:CJ571"/>
    <mergeCell ref="CH574:CJ575"/>
    <mergeCell ref="CK574:CK575"/>
    <mergeCell ref="CH578:CJ579"/>
    <mergeCell ref="CK578:CK579"/>
    <mergeCell ref="CH581:CJ581"/>
    <mergeCell ref="CL581:CM581"/>
    <mergeCell ref="CN581:CO581"/>
    <mergeCell ref="CP581:CQ581"/>
    <mergeCell ref="CR581:CS581"/>
    <mergeCell ref="CT581:CU581"/>
    <mergeCell ref="CV581:CW581"/>
    <mergeCell ref="CX581:CY581"/>
    <mergeCell ref="CZ581:DA581"/>
    <mergeCell ref="CF583:CN583"/>
    <mergeCell ref="CH585:CK585"/>
    <mergeCell ref="CL585:CN585"/>
    <mergeCell ref="CP585:CR585"/>
    <mergeCell ref="CT585:CV585"/>
    <mergeCell ref="CX585:CZ585"/>
    <mergeCell ref="CH587:CK587"/>
    <mergeCell ref="CH589:CK589"/>
    <mergeCell ref="CF593:CN593"/>
    <mergeCell ref="CH595:CK595"/>
    <mergeCell ref="CL595:CN595"/>
    <mergeCell ref="CP595:CR595"/>
    <mergeCell ref="CT595:CV595"/>
    <mergeCell ref="CX595:CZ595"/>
    <mergeCell ref="CH597:CK597"/>
    <mergeCell ref="CH599:CK599"/>
    <mergeCell ref="CH601:CK601"/>
    <mergeCell ref="CL601:CN601"/>
    <mergeCell ref="CP601:CR601"/>
    <mergeCell ref="CT601:CV601"/>
    <mergeCell ref="CX601:CZ601"/>
    <mergeCell ref="CF604:CN604"/>
    <mergeCell ref="CH606:CK606"/>
    <mergeCell ref="CR606:CU606"/>
    <mergeCell ref="CV606:CX606"/>
    <mergeCell ref="CH608:CK608"/>
    <mergeCell ref="CR608:CU608"/>
    <mergeCell ref="CV608:CX608"/>
    <mergeCell ref="CH610:CK610"/>
    <mergeCell ref="CL610:CN610"/>
    <mergeCell ref="CF613:CN613"/>
    <mergeCell ref="CF618:CN618"/>
    <mergeCell ref="CH620:CK620"/>
    <mergeCell ref="CL620:CN620"/>
    <mergeCell ref="CR620:CU620"/>
    <mergeCell ref="CF623:CN623"/>
    <mergeCell ref="CL625:CN625"/>
    <mergeCell ref="CR625:CU625"/>
    <mergeCell ref="CF628:CN628"/>
    <mergeCell ref="CH630:CK630"/>
    <mergeCell ref="CL630:CN630"/>
    <mergeCell ref="CH632:CK632"/>
    <mergeCell ref="CH634:CK634"/>
    <mergeCell ref="CV634:CX634"/>
    <mergeCell ref="CH636:CK636"/>
    <mergeCell ref="CE641:CN641"/>
    <mergeCell ref="CH643:CW645"/>
  </mergeCells>
  <conditionalFormatting sqref="E25">
    <cfRule type="cellIs" priority="2" operator="equal" aboveAverage="0" equalAverage="0" bottom="0" percent="0" rank="0" text="" dxfId="2">
      <formula>1</formula>
    </cfRule>
  </conditionalFormatting>
  <conditionalFormatting sqref="N15 I14:K14">
    <cfRule type="cellIs" priority="3" operator="equal" aboveAverage="0" equalAverage="0" bottom="0" percent="0" rank="0" text="" dxfId="3">
      <formula>14</formula>
    </cfRule>
    <cfRule type="cellIs" priority="4" operator="equal" aboveAverage="0" equalAverage="0" bottom="0" percent="0" rank="0" text="" dxfId="4">
      <formula>21</formula>
    </cfRule>
  </conditionalFormatting>
  <conditionalFormatting sqref="U4">
    <cfRule type="cellIs" priority="5" operator="lessThan" aboveAverage="0" equalAverage="0" bottom="0" percent="0" rank="0" text="" dxfId="5">
      <formula>0</formula>
    </cfRule>
  </conditionalFormatting>
  <conditionalFormatting sqref="T4">
    <cfRule type="cellIs" priority="6" operator="equal" aboveAverage="0" equalAverage="0" bottom="0" percent="0" rank="0" text="" dxfId="6">
      <formula>5</formula>
    </cfRule>
  </conditionalFormatting>
  <conditionalFormatting sqref="K4:L4">
    <cfRule type="cellIs" priority="7" operator="lessThan" aboveAverage="0" equalAverage="0" bottom="0" percent="0" rank="0" text="" dxfId="7">
      <formula>1</formula>
    </cfRule>
  </conditionalFormatting>
  <conditionalFormatting sqref="E17:F17">
    <cfRule type="cellIs" priority="8" operator="equal" aboveAverage="0" equalAverage="0" bottom="0" percent="0" rank="0" text="" dxfId="8">
      <formula>8</formula>
    </cfRule>
  </conditionalFormatting>
  <conditionalFormatting sqref="P4">
    <cfRule type="cellIs" priority="9" operator="greaterThan" aboveAverage="0" equalAverage="0" bottom="0" percent="0" rank="0" text="" dxfId="9">
      <formula>8</formula>
    </cfRule>
  </conditionalFormatting>
  <printOptions headings="false" gridLines="false" gridLinesSet="true" horizontalCentered="false" verticalCentered="false"/>
  <pageMargins left="0.340277777777778" right="0.220138888888889" top="0.3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532800</xdr:colOff>
                    <xdr:row>20</xdr:row>
                    <xdr:rowOff>28440</xdr:rowOff>
                  </from>
                  <to>
                    <xdr:col>6</xdr:col>
                    <xdr:colOff>-602640</xdr:colOff>
                    <xdr:row>21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532800</xdr:colOff>
                    <xdr:row>22</xdr:row>
                    <xdr:rowOff>28440</xdr:rowOff>
                  </from>
                  <to>
                    <xdr:col>6</xdr:col>
                    <xdr:colOff>-602640</xdr:colOff>
                    <xdr:row>23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70200</xdr:colOff>
                    <xdr:row>24</xdr:row>
                    <xdr:rowOff>28440</xdr:rowOff>
                  </from>
                  <to>
                    <xdr:col>7</xdr:col>
                    <xdr:colOff>-482760</xdr:colOff>
                    <xdr:row>25</xdr:row>
                    <xdr:rowOff>-21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1">
              <controlPr defaultSize="0" print="false" autoFill="0" autoPict="0" macro="Module2.tlačítko31_Klepnout">
                <anchor moveWithCells="true" sizeWithCells="false">
                  <from>
                    <xdr:col>1</xdr:col>
                    <xdr:colOff>20160</xdr:colOff>
                    <xdr:row>116</xdr:row>
                    <xdr:rowOff>57240</xdr:rowOff>
                  </from>
                  <to>
                    <xdr:col>2</xdr:col>
                    <xdr:colOff>1542600</xdr:colOff>
                    <xdr:row>11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2">
              <controlPr defaultSize="0" print="false" autoFill="0" autoPict="0" macro="Module2.tlačítko32_Klepnout">
                <anchor moveWithCells="true" sizeWithCells="false">
                  <from>
                    <xdr:col>5</xdr:col>
                    <xdr:colOff>1419120</xdr:colOff>
                    <xdr:row>116</xdr:row>
                    <xdr:rowOff>57240</xdr:rowOff>
                  </from>
                  <to>
                    <xdr:col>14</xdr:col>
                    <xdr:colOff>140760</xdr:colOff>
                    <xdr:row>11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8">
                <anchor moveWithCells="true" sizeWithCells="false">
                  <from>
                    <xdr:col>89</xdr:col>
                    <xdr:colOff>191160</xdr:colOff>
                    <xdr:row>545</xdr:row>
                    <xdr:rowOff>142920</xdr:rowOff>
                  </from>
                  <to>
                    <xdr:col>90</xdr:col>
                    <xdr:colOff>21132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90</xdr:col>
                    <xdr:colOff>191160</xdr:colOff>
                    <xdr:row>545</xdr:row>
                    <xdr:rowOff>142920</xdr:rowOff>
                  </from>
                  <to>
                    <xdr:col>91</xdr:col>
                    <xdr:colOff>21132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93</xdr:col>
                    <xdr:colOff>191160</xdr:colOff>
                    <xdr:row>545</xdr:row>
                    <xdr:rowOff>142920</xdr:rowOff>
                  </from>
                  <to>
                    <xdr:col>94</xdr:col>
                    <xdr:colOff>21168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94</xdr:col>
                    <xdr:colOff>191160</xdr:colOff>
                    <xdr:row>545</xdr:row>
                    <xdr:rowOff>142920</xdr:rowOff>
                  </from>
                  <to>
                    <xdr:col>95</xdr:col>
                    <xdr:colOff>21168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">
                <anchor moveWithCells="true" sizeWithCells="false">
                  <from>
                    <xdr:col>97</xdr:col>
                    <xdr:colOff>191160</xdr:colOff>
                    <xdr:row>545</xdr:row>
                    <xdr:rowOff>142920</xdr:rowOff>
                  </from>
                  <to>
                    <xdr:col>98</xdr:col>
                    <xdr:colOff>21132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98</xdr:col>
                    <xdr:colOff>191160</xdr:colOff>
                    <xdr:row>545</xdr:row>
                    <xdr:rowOff>142920</xdr:rowOff>
                  </from>
                  <to>
                    <xdr:col>99</xdr:col>
                    <xdr:colOff>21132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101</xdr:col>
                    <xdr:colOff>181080</xdr:colOff>
                    <xdr:row>545</xdr:row>
                    <xdr:rowOff>142920</xdr:rowOff>
                  </from>
                  <to>
                    <xdr:col>102</xdr:col>
                    <xdr:colOff>20160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5">
                <anchor moveWithCells="true" sizeWithCells="false">
                  <from>
                    <xdr:col>102</xdr:col>
                    <xdr:colOff>191160</xdr:colOff>
                    <xdr:row>545</xdr:row>
                    <xdr:rowOff>142920</xdr:rowOff>
                  </from>
                  <to>
                    <xdr:col>103</xdr:col>
                    <xdr:colOff>211320</xdr:colOff>
                    <xdr:row>54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6">
                <anchor moveWithCells="true" sizeWithCells="false">
                  <from>
                    <xdr:col>90</xdr:col>
                    <xdr:colOff>40320</xdr:colOff>
                    <xdr:row>553</xdr:row>
                    <xdr:rowOff>142920</xdr:rowOff>
                  </from>
                  <to>
                    <xdr:col>91</xdr:col>
                    <xdr:colOff>60480</xdr:colOff>
                    <xdr:row>5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7">
                <anchor moveWithCells="true" sizeWithCells="false">
                  <from>
                    <xdr:col>94</xdr:col>
                    <xdr:colOff>40320</xdr:colOff>
                    <xdr:row>553</xdr:row>
                    <xdr:rowOff>142920</xdr:rowOff>
                  </from>
                  <to>
                    <xdr:col>95</xdr:col>
                    <xdr:colOff>60840</xdr:colOff>
                    <xdr:row>5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98</xdr:col>
                    <xdr:colOff>29880</xdr:colOff>
                    <xdr:row>553</xdr:row>
                    <xdr:rowOff>142920</xdr:rowOff>
                  </from>
                  <to>
                    <xdr:col>99</xdr:col>
                    <xdr:colOff>50400</xdr:colOff>
                    <xdr:row>5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9">
                <anchor moveWithCells="true" sizeWithCells="false">
                  <from>
                    <xdr:col>102</xdr:col>
                    <xdr:colOff>30240</xdr:colOff>
                    <xdr:row>553</xdr:row>
                    <xdr:rowOff>142920</xdr:rowOff>
                  </from>
                  <to>
                    <xdr:col>103</xdr:col>
                    <xdr:colOff>50760</xdr:colOff>
                    <xdr:row>5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4">
                <anchor moveWithCells="true" sizeWithCells="false">
                  <from>
                    <xdr:col>90</xdr:col>
                    <xdr:colOff>10080</xdr:colOff>
                    <xdr:row>613</xdr:row>
                    <xdr:rowOff>133560</xdr:rowOff>
                  </from>
                  <to>
                    <xdr:col>91</xdr:col>
                    <xdr:colOff>40680</xdr:colOff>
                    <xdr:row>6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7">
                <anchor moveWithCells="true" sizeWithCells="false">
                  <from>
                    <xdr:col>90</xdr:col>
                    <xdr:colOff>20160</xdr:colOff>
                    <xdr:row>634</xdr:row>
                    <xdr:rowOff>133200</xdr:rowOff>
                  </from>
                  <to>
                    <xdr:col>91</xdr:col>
                    <xdr:colOff>40680</xdr:colOff>
                    <xdr:row>6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0">
                <anchor moveWithCells="true" sizeWithCells="false">
                  <from>
                    <xdr:col>100</xdr:col>
                    <xdr:colOff>10080</xdr:colOff>
                    <xdr:row>628</xdr:row>
                    <xdr:rowOff>133560</xdr:rowOff>
                  </from>
                  <to>
                    <xdr:col>101</xdr:col>
                    <xdr:colOff>40680</xdr:colOff>
                    <xdr:row>6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114">
              <controlPr defaultSize="0" print="false" autoFill="0" autoPict="0" macro="Module3.tlačítko114_Klepnout">
                <anchor moveWithCells="true" sizeWithCells="false">
                  <from>
                    <xdr:col>91</xdr:col>
                    <xdr:colOff>40320</xdr:colOff>
                    <xdr:row>647</xdr:row>
                    <xdr:rowOff>105120</xdr:rowOff>
                  </from>
                  <to>
                    <xdr:col>96</xdr:col>
                    <xdr:colOff>120960</xdr:colOff>
                    <xdr:row>65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5">
                <anchor moveWithCells="true" sizeWithCells="false">
                  <from>
                    <xdr:col>90</xdr:col>
                    <xdr:colOff>40320</xdr:colOff>
                    <xdr:row>551</xdr:row>
                    <xdr:rowOff>133560</xdr:rowOff>
                  </from>
                  <to>
                    <xdr:col>91</xdr:col>
                    <xdr:colOff>60480</xdr:colOff>
                    <xdr:row>5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6">
                <anchor moveWithCells="true" sizeWithCells="false">
                  <from>
                    <xdr:col>94</xdr:col>
                    <xdr:colOff>40320</xdr:colOff>
                    <xdr:row>551</xdr:row>
                    <xdr:rowOff>133560</xdr:rowOff>
                  </from>
                  <to>
                    <xdr:col>95</xdr:col>
                    <xdr:colOff>60840</xdr:colOff>
                    <xdr:row>5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7">
                <anchor moveWithCells="true" sizeWithCells="false">
                  <from>
                    <xdr:col>98</xdr:col>
                    <xdr:colOff>29880</xdr:colOff>
                    <xdr:row>551</xdr:row>
                    <xdr:rowOff>133560</xdr:rowOff>
                  </from>
                  <to>
                    <xdr:col>99</xdr:col>
                    <xdr:colOff>50400</xdr:colOff>
                    <xdr:row>5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8">
                <anchor moveWithCells="true" sizeWithCells="false">
                  <from>
                    <xdr:col>102</xdr:col>
                    <xdr:colOff>30240</xdr:colOff>
                    <xdr:row>551</xdr:row>
                    <xdr:rowOff>133560</xdr:rowOff>
                  </from>
                  <to>
                    <xdr:col>103</xdr:col>
                    <xdr:colOff>50760</xdr:colOff>
                    <xdr:row>55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28">
              <controlPr defaultSize="0" print="false" autoFill="0" autoPict="0" macro="Module4.tlačítko128_Klepnout">
                <anchor moveWithCells="true" sizeWithCells="false">
                  <from>
                    <xdr:col>2</xdr:col>
                    <xdr:colOff>1691280</xdr:colOff>
                    <xdr:row>116</xdr:row>
                    <xdr:rowOff>57240</xdr:rowOff>
                  </from>
                  <to>
                    <xdr:col>5</xdr:col>
                    <xdr:colOff>1259640</xdr:colOff>
                    <xdr:row>118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11:56Z</dcterms:created>
  <dc:creator/>
  <dc:description/>
  <dc:language>en-US</dc:language>
  <cp:lastModifiedBy>dragan</cp:lastModifiedBy>
  <cp:lastPrinted>2011-02-16T12:10:43Z</cp:lastPrinted>
  <dcterms:modified xsi:type="dcterms:W3CDTF">2011-03-24T10:30:52Z</dcterms:modified>
  <cp:revision>0</cp:revision>
  <dc:subject>regulátor MR51D (C)</dc:subject>
  <dc:title>objednávkový formulář</dc:title>
</cp:coreProperties>
</file>